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8">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r>
      <rPr>
        <b val="true"/>
        <sz val="10"/>
        <rFont val="Arial"/>
        <family val="2"/>
      </rPr>
      <t xml:space="preserve">Cumplimiento Plan de Acción</t>
    </r>
    <r>
      <rPr>
        <sz val="10"/>
        <rFont val="Arial"/>
        <family val="0"/>
      </rPr>
      <t xml:space="preserve">:Realizado el análisis de la información reportada por la entidad referente al plan de acción propuesto y desarrollado por la Dirección General - vigencia fiscal 2011, se establecio que el porcentaje de cumplimiento del Plan de Accion de la Entidad es de 75.25%, cuenta con 3 lineas estrategicas.</t>
    </r>
  </si>
  <si>
    <t xml:space="preserve">Situacion que incide en la gestión misional de la entidad, incumpliendo lo establecido en el plan de Acción, debido a debilidades de planeación en su formulación y ejecución.</t>
  </si>
  <si>
    <t xml:space="preserve">GPLAD: Mejorar la estructuración del Plan de Acción</t>
  </si>
  <si>
    <t xml:space="preserve">GPLAD:Definir un número limitado de acción por inicitiva. De tal manera que nos se desborde la capacidad del proceso.</t>
  </si>
  <si>
    <t xml:space="preserve">Documento Plan de Acción 2013</t>
  </si>
  <si>
    <t xml:space="preserve">FILA_2</t>
  </si>
  <si>
    <t xml:space="preserve">GPLAD:Definir el alcance de cada iniciativa y acción (entregables).</t>
  </si>
  <si>
    <t xml:space="preserve">FILA_3</t>
  </si>
  <si>
    <t xml:space="preserve">GPLAD:Realizar seguimientos ya no trimestrales sino mensuales.</t>
  </si>
  <si>
    <t xml:space="preserve">FILA_4</t>
  </si>
  <si>
    <r>
      <rPr>
        <b val="true"/>
        <sz val="10"/>
        <rFont val="Arial"/>
        <family val="2"/>
      </rPr>
      <t xml:space="preserve">Indicadores CP01</t>
    </r>
    <r>
      <rPr>
        <sz val="10"/>
        <rFont val="Arial"/>
        <family val="0"/>
      </rPr>
      <t xml:space="preserve">:Por debilidades en las tareas de control y supervision, excepcion hecha de algunos indicadores de oportunidad, en la CP01 no se han aplicado todos los indicadores establecidos en las caracterizaciones de procesos, no se diligencian completamente los formatos y se evidencian errores de calculos. </t>
    </r>
  </si>
  <si>
    <t xml:space="preserve">Lo anterior dificulta monitorear el cumplimiento de sus funciones, la evolucion de sus servicios prestados, el progreso historico de sus logros y el estudio y control sobre todas y cada una de las funciones desarrolladas.</t>
  </si>
  <si>
    <t xml:space="preserve">GPLAD:Revisión Indicadores</t>
  </si>
  <si>
    <t xml:space="preserve">GPLAD: Verificación de los indicadores de CP1</t>
  </si>
  <si>
    <t xml:space="preserve">Documento</t>
  </si>
  <si>
    <t xml:space="preserve">FILA_5</t>
  </si>
  <si>
    <t xml:space="preserve">GPLAD: Revisión Indicadores</t>
  </si>
  <si>
    <t xml:space="preserve">GPLAD: Ejecutar auditorias internas de Calidad</t>
  </si>
  <si>
    <t xml:space="preserve">FILA_6</t>
  </si>
  <si>
    <r>
      <rPr>
        <b val="true"/>
        <sz val="10"/>
        <rFont val="Arial"/>
        <family val="2"/>
      </rPr>
      <t xml:space="preserve">Plan de Acción.CP01</t>
    </r>
    <r>
      <rPr>
        <sz val="10"/>
        <rFont val="Arial"/>
        <family val="0"/>
      </rPr>
      <t xml:space="preserve">:La DIMAR de Buenaventura a pesar de desarrollar el plan de acción formulado desde el nivel central, no cuenta con un Plan de Accion para desagregar las actividades propias que adelanta la Capitanía. </t>
    </r>
  </si>
  <si>
    <t xml:space="preserve">Lo anterior evidencia deficiencias en la planeación, programacion, no permitiendo la debida utilización de la herramienta para el control, medición y seguimiento de los resultados de su gestión.</t>
  </si>
  <si>
    <t xml:space="preserve">GPLAD:Mejorar la Estructuración del plan de Acción en concordancia con CP1</t>
  </si>
  <si>
    <t xml:space="preserve">GPLAD: Generar el plan de acción que incluya la participación de las unidades y que estas a su vez desagreguen las actividades de su competencia conformando el plan de acción de  la unidad alineado con el Plan de acción institucional</t>
  </si>
  <si>
    <r>
      <rPr>
        <b val="true"/>
        <sz val="10"/>
        <rFont val="Arial"/>
        <family val="2"/>
      </rPr>
      <t xml:space="preserve">Conectividad en los Aplicativos CP01</t>
    </r>
    <r>
      <rPr>
        <sz val="10"/>
        <rFont val="Arial"/>
        <family val="0"/>
      </rPr>
      <t xml:space="preserve">:El documento CONPES 3072 del Departamento Nacional de Planeación "Agenda de Conectividad" del 5 de febrero de 2000, se propuso modificar el uso de las tecnologias de la información y con ello aumentar la competitividad del sector productivo, modernizar las instituciones publicas y de gobierno y socializar el acceso a la información.</t>
    </r>
  </si>
  <si>
    <t xml:space="preserve">Situaciones que ocasionan perdidas de tiempo en el procesamiento de la información en linea, así como tambien la interrupción de las aplicaciones y descargas en ambiente Web tales como SIIF II, SAP-SILOG, CTM,SITMAR, ARGIS, VESSELTRACKER.</t>
  </si>
  <si>
    <t xml:space="preserve">GRUINCO: Realiar la revision de la red LAN extendida, sobre tiempos de respuesta, asi como la comunicación de Cliente servidor entre usuario y aplicativos, saturacion de canal en test de pruebas para indicadores de conexiones.</t>
  </si>
  <si>
    <t xml:space="preserve">GRUINCO-CP1: Realizar pruebas de velocidad al canal, a  las aplicaciones usando Citrix, y a los  aplicativos en línea,  identificando punto de saturación, perdidas de paquetes y estabilidad del canal.</t>
  </si>
  <si>
    <t xml:space="preserve">Informe</t>
  </si>
  <si>
    <t xml:space="preserve">GRUINCO-CP1:Realizar pruebas de desempeño de los aplicativos web en uso como:  SIIF II, SAP-SILOG, CTM, SITMAR, ARGIS, VESSELTRACKER.</t>
  </si>
  <si>
    <t xml:space="preserve">FILA_7</t>
  </si>
  <si>
    <t xml:space="preserve">GRUINCO-CP1:Revisión de las conexiones físicas en la capitanía de puerto de Buenaventura, revisando Switch de core y cascadas hechas, switch de camaras IP, así mismo los enlaces Backbone y el Router de última milla con el proveedor del servicio de canal de internet.</t>
  </si>
  <si>
    <t xml:space="preserve">FILA_8</t>
  </si>
  <si>
    <r>
      <rPr>
        <b val="true"/>
        <sz val="10"/>
        <rFont val="Arial"/>
        <family val="2"/>
      </rPr>
      <t xml:space="preserve">Certificado de Carencia de antecedentes por Tráfico de estupefacientes. CP01</t>
    </r>
    <r>
      <rPr>
        <sz val="10"/>
        <rFont val="Arial"/>
        <family val="0"/>
      </rPr>
      <t xml:space="preserve">:El Decreto 019/12 en su articulo 79, ordena a la DIMAR hacer la verificación de carencia de informes por narcotrafico y faltas conexas "cuando se lo solicitan las personas que adelanten los (…) trámites ante esa entidad".</t>
    </r>
  </si>
  <si>
    <t xml:space="preserve">La anterior situacion evidencia falta de aplicación de la normativa vigente afectando a los usuarios que adelantan trámites ante la Dimar.</t>
  </si>
  <si>
    <t xml:space="preserve">SUBMERC-GLEMAR:Establecer el mecanismo idoneo para el intercambio de información entre Dimar, Policia Nacional y Fiscalía, que permita realizar la verificación de carencia de información por tráfico de estupefacientes </t>
  </si>
  <si>
    <t xml:space="preserve">SUBMERC-GLEMAR: Coordinar y gestionar reuniones interinstitucionales con la Policia y Fiscalía.</t>
  </si>
  <si>
    <t xml:space="preserve">FILA_9</t>
  </si>
  <si>
    <r>
      <rPr>
        <b val="true"/>
        <sz val="10"/>
        <rFont val="Arial"/>
        <family val="2"/>
      </rPr>
      <t xml:space="preserve">Investigaciones por violación a las Normas de Marina Mercante. CP01</t>
    </r>
    <r>
      <rPr>
        <sz val="10"/>
        <rFont val="Arial"/>
        <family val="0"/>
      </rPr>
      <t xml:space="preserve">:El artículo 4 del Decreto Ley 2324/84, establece: "La DIMAR y portuaria es la Autoridad Marítima Nacional que ejecuta la politica del Gobierno en materia marítima y tiene por objeto la regulación, dirección, coordinación y control de las actividades marítimas".</t>
    </r>
  </si>
  <si>
    <t xml:space="preserve">Se evidenciaron debilidades en el cumplimiento de las funciones de control del tráfico marítimo, así como riesgos de caducidad de la acción.</t>
  </si>
  <si>
    <t xml:space="preserve">SUBMERC-GPLAD:Desarrollar el procedimiento a aplicar por la Estación de Control de Tráfico Marítimo y Capitanía de puerto, para el control de arribos y Zarpes dentro de la Jurisdicción.</t>
  </si>
  <si>
    <t xml:space="preserve">SUBMERC-GPLAD: Levantamientto y validación del procedimiento para el control de arribos y Zarpes dentro de la Jurisdicción</t>
  </si>
  <si>
    <t xml:space="preserve">FILA_10</t>
  </si>
  <si>
    <r>
      <rPr>
        <b val="true"/>
        <sz val="10"/>
        <rFont val="Arial"/>
        <family val="2"/>
      </rPr>
      <t xml:space="preserve">Ejecución Presupuestal</t>
    </r>
    <r>
      <rPr>
        <sz val="10"/>
        <rFont val="Arial"/>
        <family val="0"/>
      </rPr>
      <t xml:space="preserve">: Analizada la ejecución presupuestal acumulada de Gastos vigencia 2011, se estableció que la apropiación de gastos definitiva para la vigencia fiscal fue de $ 47.888 millones, de los cuales se comprometieron  $37.511 millones equivalentes al 78.33%</t>
    </r>
  </si>
  <si>
    <t xml:space="preserve">Situacion que muestra debilidades de planeación y ejecución ocasionando afectación de la gestión misional de la DIMAR.</t>
  </si>
  <si>
    <t xml:space="preserve">GPLAD-SUBAFIN: Establecer un procedimiento para proximas ampliaciones de planta en cuanto a la planeacion y ejecuión.</t>
  </si>
  <si>
    <t xml:space="preserve">GPLAD-SUBAFIN: Elaboración procedimiento para ampliaciones de planta.</t>
  </si>
  <si>
    <t xml:space="preserve">FILA_11</t>
  </si>
  <si>
    <r>
      <rPr>
        <b val="true"/>
        <sz val="10"/>
        <rFont val="Arial"/>
        <family val="2"/>
      </rPr>
      <t xml:space="preserve">Ejecución proyectos de Inversión</t>
    </r>
    <r>
      <rPr>
        <sz val="10"/>
        <rFont val="Arial"/>
        <family val="0"/>
      </rPr>
      <t xml:space="preserve">:Se determinó que en el presupuesto de gastos fijado de la DIMAR para la vigencia 2011, en los rubros de Inversión Diseño y Construcción sedes se apropiaron $ 3.880 millones; y su ejecución tan solo fue del 51.67%; y mejoramiento de la Investigación marina se apropio $ 800 millones para un porcentaje de ejecucion de 25.63%</t>
    </r>
  </si>
  <si>
    <t xml:space="preserve">Lo expuesto muestra debilidades de planeación y ejecución afectando la gestion misional de la DIMAR</t>
  </si>
  <si>
    <t xml:space="preserve">GPLAD: Estandarizar el modelo de la gestión de proyectos</t>
  </si>
  <si>
    <t xml:space="preserve">GPLAD: Realizar el desglose de las actividades a desarrollar en cada proyecto</t>
  </si>
  <si>
    <t xml:space="preserve">FILA_12</t>
  </si>
  <si>
    <t xml:space="preserve">GPLAD:Estandarizar el modelo de la gestión de proyectos</t>
  </si>
  <si>
    <t xml:space="preserve">GPLAD: Generar project Charter para cada proyecto</t>
  </si>
  <si>
    <t xml:space="preserve">FILA_13</t>
  </si>
  <si>
    <t xml:space="preserve">GPLAD: Establecer una matriz de seguimiento mensual de los proyectos.</t>
  </si>
  <si>
    <t xml:space="preserve">FILA_14</t>
  </si>
  <si>
    <r>
      <rPr>
        <b val="true"/>
        <sz val="10"/>
        <rFont val="Arial"/>
        <family val="2"/>
      </rPr>
      <t xml:space="preserve">Manual de Contratación</t>
    </r>
    <r>
      <rPr>
        <sz val="10"/>
        <rFont val="Arial"/>
        <family val="0"/>
      </rPr>
      <t xml:space="preserve">:El manual de contratación se encuentra desactualizado, fue implementado el 24 de Septiembre/08 y se encuentra en proceso de ajuste de acuerdo a los procedimientos que está implementando en la entidad, por lo tanto no cuenta con incorporacion de normas recientes para las diferentes etapas del proceso contractual.</t>
    </r>
  </si>
  <si>
    <t xml:space="preserve">Lo anterior evidencia debilidades de control, especificamente en las actividades de supervision, que generan riesgos en la gestión contractual de la entidad.</t>
  </si>
  <si>
    <t xml:space="preserve">SUBAFIN: Dar aplicabilidad al Manual de contratacion expedido el 14 de septiembre de 2012 mediante  Resolucion No. 6345 de 2012 del Ministerio de Defensa Nacional.                                               </t>
  </si>
  <si>
    <t xml:space="preserve">SUBAFIN: Capacitar y socializar el Manual de contratacion a los intervinientes en la actividad contractual.                                                                                  </t>
  </si>
  <si>
    <t xml:space="preserve">Dcocumento-Listado de Asistencia</t>
  </si>
  <si>
    <r>
      <rPr>
        <b val="true"/>
        <sz val="10"/>
        <rFont val="Arial"/>
        <family val="2"/>
      </rPr>
      <t xml:space="preserve">Programación Contractual</t>
    </r>
    <r>
      <rPr>
        <sz val="10"/>
        <rFont val="Arial"/>
        <family val="0"/>
      </rPr>
      <t xml:space="preserve">:Contrato 085-2010, Objeto suministro de Combustible, por valor de $1.640.2 millones. El calculo inicial para requerimiento de combustible no se adecua a una efectiva programación presupuestal. Inicialmente se pactó como término de ejecución hasta el 31 de Diciembre de 2010, posteriormente con un contrato adicional se adiciono el plazo hasta el 31 de marzo</t>
    </r>
  </si>
  <si>
    <t xml:space="preserve">Debilidades en la planeación con relación a los requesitos de combustible</t>
  </si>
  <si>
    <t xml:space="preserve">SUBAFIN: Dar aplicabilidad al documento expedido por la procuraduria General de la Nacion  por medio de la cual se realizan recomendaciones para la elaboracion de estudios previos.</t>
  </si>
  <si>
    <t xml:space="preserve">SUBAFIN: Socializacion del documento expedido por la procuraduria General de la Nacion  por medio de la cual se realizan recomendaciones para la elaboracion de estudios previos.</t>
  </si>
  <si>
    <t xml:space="preserve">Lista de Asistencia</t>
  </si>
  <si>
    <t xml:space="preserve">FILA_15</t>
  </si>
  <si>
    <t xml:space="preserve">SUBAFIN: Impartir lineamientos atraves de un instructivo de Estudios y documentos previos. </t>
  </si>
  <si>
    <t xml:space="preserve">Documento </t>
  </si>
  <si>
    <t xml:space="preserve">FILA_16</t>
  </si>
  <si>
    <r>
      <rPr>
        <b val="true"/>
        <sz val="10"/>
        <rFont val="Arial"/>
        <family val="2"/>
      </rPr>
      <t xml:space="preserve">Supervisión Contratos</t>
    </r>
    <r>
      <rPr>
        <sz val="10"/>
        <rFont val="Arial"/>
        <family val="0"/>
      </rPr>
      <t xml:space="preserve">:Supervisión de Contratos: En la evalaución de la contratacion se evidencia deficiencias en la supervisión, relacionadas con el cumplimiento de los procedimientos establecidos para el recibo de los bienes, con lo cual se dificulta verificar el recibo a satisfacción de acuerdo con los requerimientos técnicos y de acuerdo con los cronogramas de entrega.    </t>
    </r>
  </si>
  <si>
    <t xml:space="preserve">Por las deficiencias descritas anteriormente se corre el riesgo de recibir bienes que no estén en funcionamiento de acuerdo con las caracteristicas técnicas de adquisición.</t>
  </si>
  <si>
    <t xml:space="preserve">SUBAFIN: Revision y ajuste del formato establecido del acta para la recepcion de Bienes y servicios recibidos a satisfaccion </t>
  </si>
  <si>
    <t xml:space="preserve">SUBAFIN: Revision y ajuste formato acta de recepcion vigente, incorporando los espacios necesarios para que los supervisores incluyan en está las condiciones de los bienes y/o servicios  recibidos -vs- lo contratado.                                                      </t>
  </si>
  <si>
    <t xml:space="preserve"> Acta de recepcion    </t>
  </si>
  <si>
    <t xml:space="preserve">FILA_17</t>
  </si>
  <si>
    <r>
      <rPr>
        <b val="true"/>
        <sz val="10"/>
        <rFont val="Arial"/>
        <family val="2"/>
      </rPr>
      <t xml:space="preserve">Contratos de Obra Pública (Beneficio):</t>
    </r>
    <r>
      <rPr>
        <sz val="10"/>
        <rFont val="Arial"/>
        <family val="0"/>
      </rPr>
      <t xml:space="preserve"> (</t>
    </r>
    <r>
      <rPr>
        <b val="true"/>
        <sz val="10"/>
        <rFont val="Arial"/>
        <family val="2"/>
      </rPr>
      <t xml:space="preserve">Beneficio</t>
    </r>
    <r>
      <rPr>
        <sz val="10"/>
        <rFont val="Arial"/>
        <family val="0"/>
      </rPr>
      <t xml:space="preserve">)En la revisión de los contratos de obra de INRED1 se evidencio que en el contrato No. IN01-0111-2011 la entidad reconoció a sus contratistas a titulo de imprevistos la suma de $0.60 millones, sin que se hubiese acreditado por parte del contratista haber incurrido en ellos, generando un menoscabo para la entidadpor dicho valor. </t>
    </r>
  </si>
  <si>
    <t xml:space="preserve">La situación evidencia ausencia de procedimientos o lineamientos claros para el control del pago de imprevistos, máxime teniendo en cuenta que los informes de supervisión no dan cuenta de ninguna novedad en el desarrollo de las obras.</t>
  </si>
  <si>
    <t xml:space="preserve">SUBAFIN: Elaborar una Directiva Permanente con destino a los intervinientes a la actividad contractual, contable y financiera de Dimar, en la cual se imparten instrucciones acerca del pago de imprevistos unicamente cuando estos sean acreditados por el contratista y debidamente avalados por el supervisor del contrato.</t>
  </si>
  <si>
    <t xml:space="preserve">SUBAFIN: Proyectar y socializar la Directiva permanente respecto del pago de imprevistos del AIU.</t>
  </si>
  <si>
    <t xml:space="preserve">Directiva</t>
  </si>
  <si>
    <t xml:space="preserve">FILA_18</t>
  </si>
  <si>
    <r>
      <rPr>
        <b val="true"/>
        <sz val="10"/>
        <rFont val="Arial"/>
        <family val="2"/>
      </rPr>
      <t xml:space="preserve">Sobrecostos (F)</t>
    </r>
    <r>
      <rPr>
        <sz val="10"/>
        <rFont val="Arial"/>
        <family val="0"/>
      </rPr>
      <t xml:space="preserve">: En virtud del principio de responsabilidad consagrado en la ley 80/93, los servidores públicos están obligados a buscar el cumplimiento de los fines de la contratación, a vigilar la correcta ejecución del objeto contratado, a proteger los derechos de la entidad, del contratista y de los terceros que puedan verse afectados por la ejecución del contrato    </t>
    </r>
  </si>
  <si>
    <t xml:space="preserve">Lo anterior, causado por la elección de ofertas en consideración al presupuesto de cada unidad, sin verificación de los precios de cada bien o servicio a contratar, lo que conduce a limitar el poder de negociación del Estado y configurar posibles sobrecostos.</t>
  </si>
  <si>
    <t xml:space="preserve">SUBAFIN:Elaborar memorando a través del cual se informen las funciones, deberes y responsabilidades de los comites evaluadores.</t>
  </si>
  <si>
    <t xml:space="preserve">SUBAFIN: Recabar mediante memorando, el deber de verificar las ofertas en concordancia y de manera integral con los estudios de mercado. </t>
  </si>
  <si>
    <t xml:space="preserve">Memorando</t>
  </si>
  <si>
    <t xml:space="preserve">FILA_19</t>
  </si>
  <si>
    <r>
      <rPr>
        <b val="true"/>
        <sz val="10"/>
        <rFont val="Arial"/>
        <family val="2"/>
      </rPr>
      <t xml:space="preserve">Estudios de Mercado (D)</t>
    </r>
    <r>
      <rPr>
        <sz val="10"/>
        <rFont val="Arial"/>
        <family val="0"/>
      </rPr>
      <t xml:space="preserve">: En los estudios previos del contrato IN01-0110-2011, realizado el 11 de octubre/11, para la reparación y mantenimiento de la capitanía de puerto de Bahía solano, no se evidencia el estudio de mercado, ni los respectivos soportes.</t>
    </r>
  </si>
  <si>
    <t xml:space="preserve">La situacion se presenta por debilidades en la indagación y análisis de los precios de mercado para determinar el valor del objeto a contratar, lo que limita la posibilidad de verificar la pluralidad de oferentes y establecer condiciones de precios favorables a la entidad. </t>
  </si>
  <si>
    <t xml:space="preserve">SUBAFIN: Dar aplicabilidad al Manual de contratación, expedido mediante Resolución No.6345 de 2012. </t>
  </si>
  <si>
    <t xml:space="preserve">SUBAFIN: Socialización del Manual de contratación expedido por el Ministerio de Defensa e Impartir lineamientos a través del instructivo de Estudios y documentos previos. </t>
  </si>
  <si>
    <t xml:space="preserve">Documento-Listado de Asistencia</t>
  </si>
  <si>
    <t xml:space="preserve">FILA_20</t>
  </si>
  <si>
    <r>
      <rPr>
        <b val="true"/>
        <sz val="10"/>
        <rFont val="Arial"/>
        <family val="2"/>
      </rPr>
      <t xml:space="preserve">Libros Oficiales v/s Aplicativo Integral Financiero</t>
    </r>
    <r>
      <rPr>
        <sz val="10"/>
        <rFont val="Arial"/>
        <family val="2"/>
      </rPr>
      <t xml:space="preserve">: Se observa que los libros oficiales Diario, Mayor y Balance de la DIMAR, se consolidan y se llevan en excel, debido a que los sistemas no estan integrados con cada uno de los grupos de Intendencia ni la Sede Central.</t>
    </r>
  </si>
  <si>
    <t xml:space="preserve">Situación que no permite satisfacer las necesidades de información, teniendo en cuenta la naturaleza y complejidad de sus operaciones, es decir, no garantiza que los reportes financieros y que el cierre contable conlleven a un cierre integral de la información producida por la entidad  </t>
  </si>
  <si>
    <t xml:space="preserve">SUBAFIN: Solicitud Autorización al Grupo SILOG sobre consolidación informe Libros Oficiales</t>
  </si>
  <si>
    <t xml:space="preserve">SUBAFIN: Elaborará requerimiento en el programa SAP </t>
  </si>
  <si>
    <r>
      <rPr>
        <b val="true"/>
        <sz val="10"/>
        <rFont val="Arial"/>
        <family val="2"/>
      </rPr>
      <t xml:space="preserve">Estados Financieros y Notas Explicativas Sede Central DIMAR</t>
    </r>
    <r>
      <rPr>
        <sz val="10"/>
        <rFont val="Arial"/>
        <family val="2"/>
      </rPr>
      <t xml:space="preserve">: Se observó que la Sede Central de la Dirección General Marítima no reporta los Estados Financieros y las Notas Explicativas refrendados o firmados sino que reporta los Balances internos del SIIF2, consolidando el reporte de balance interno con los estados financieros. </t>
    </r>
  </si>
  <si>
    <t xml:space="preserve">Lo cual no es posible establecer en las notas consolidadas cuáles son los aspectos más relevantes de la sede Central, aun teniendo en cuenta que del Total de los Activos consolidados le corresponde el 59%.</t>
  </si>
  <si>
    <t xml:space="preserve">SUBAFIN: Generar mensualmente el Balance General de Sede Central</t>
  </si>
  <si>
    <t xml:space="preserve">SUBAFIN: Imprimir Estados Financieros SAP mensualmente</t>
  </si>
  <si>
    <t xml:space="preserve">Estados Financieros Impresos</t>
  </si>
  <si>
    <t xml:space="preserve">FILA_21</t>
  </si>
  <si>
    <t xml:space="preserve">SUBAFIN: Elaboración Notas Estados Financieros Sede Central información anual a la Contraloria</t>
  </si>
  <si>
    <t xml:space="preserve">SUBAFIN: Elaboración Notas Estados Financieros Sede Central</t>
  </si>
  <si>
    <t xml:space="preserve">Notas Estados Financieros</t>
  </si>
  <si>
    <t xml:space="preserve">FILA_22</t>
  </si>
  <si>
    <r>
      <rPr>
        <b val="true"/>
        <sz val="10"/>
        <rFont val="Arial"/>
        <family val="2"/>
      </rPr>
      <t xml:space="preserve">Cuenta Bancaria</t>
    </r>
    <r>
      <rPr>
        <sz val="10"/>
        <rFont val="Arial"/>
        <family val="0"/>
      </rPr>
      <t xml:space="preserve">: Se observa que en la nota explicativa de la cuenta Deudores - Deudas de Dificil Recaudo a 31 de Diciembre de 2011 refleja un saldo de $1.032.3 millones, de los cuales corresponden a Cuentas por Cobrar por $ 9.8 millones al Ejercito Nacional, debido al embargo realizado a la cuenta del banco popular de la Capitania de Puerto de Tumaco.</t>
    </r>
  </si>
  <si>
    <t xml:space="preserve">Situación que demuestra la falta de control y gestión, aspecto que afecta el saldo disponible en la Entidad, Incumpliendose con la Resolucion Ministerial 0546 de 2007</t>
  </si>
  <si>
    <t xml:space="preserve">SUBAFIN: Oficiar periodicamente al Ministerio de Defensa oficina de Asuntos Legales sobre el Estado del Embargo de la cuenta en Tumaco</t>
  </si>
  <si>
    <t xml:space="preserve">SUBAFIN: Elaboración Oficio Ministerio de Defensa- Oficina de Asuntos Legales</t>
  </si>
  <si>
    <t xml:space="preserve">FILA_23</t>
  </si>
  <si>
    <r>
      <rPr>
        <b val="true"/>
        <sz val="10"/>
        <rFont val="Arial"/>
        <family val="2"/>
      </rPr>
      <t xml:space="preserve">Estados Financieros Grupo No.3 INRED3 v/s Estados Consolidados</t>
    </r>
    <r>
      <rPr>
        <sz val="10"/>
        <rFont val="Arial"/>
        <family val="0"/>
      </rPr>
      <t xml:space="preserve">:En la cuenta 14 Deudores - subcuenta Avances y Anticipos del grupo No.3 se refleja tanto en el Activo corriente como en el activo no corriente un saldo de $ 41.2 millones, es decir, $82.4 millones en la cuenta deudores, lo que afecta el Activo de los Estados Financieros consolidados.</t>
    </r>
  </si>
  <si>
    <t xml:space="preserve">Esta situación subestima los Estados Financieros consolidados  a 31 de Diciembre de 2011 y se incumple con lo establecido en las normas técnicas relativas a los estados, informes y reportes contables conforme a la Resolución 356 de 2007.</t>
  </si>
  <si>
    <t xml:space="preserve">SUBAFIN-INRED3:Generar directamente del sistema SAP Los Balances de la Intendencia Regional No 3.</t>
  </si>
  <si>
    <t xml:space="preserve">INRED 3: Imprimir Estados Financieros del aplicativo SAP ECC.6.0, mensualmente </t>
  </si>
  <si>
    <t xml:space="preserve">Estados Financieros impresos</t>
  </si>
  <si>
    <t xml:space="preserve">FILA_24</t>
  </si>
  <si>
    <r>
      <rPr>
        <b val="true"/>
        <sz val="10"/>
        <rFont val="Arial"/>
        <family val="2"/>
      </rPr>
      <t xml:space="preserve">Deudas de Dificil Cobro v/s provisión para Deudores</t>
    </r>
    <r>
      <rPr>
        <sz val="10"/>
        <rFont val="Arial"/>
        <family val="0"/>
      </rPr>
      <t xml:space="preserve">:En la cuenta Deudas de Dificil Cobro -Subcuenta Otros Deudores a 31 Diciembre/11 refleja un saldo de $ 1.022.5 millones que corresponden al boletin de deudores morosos por concepto de Multas y cuyos recursos son consignados en cuenta bancaria del Tesoro Nacional.</t>
    </r>
  </si>
  <si>
    <t xml:space="preserve">La anterior situación sobrestima la cuenta de Deudas de Dificil Cobro en $1.022.5 millones y en igual cuantia la cuenta de Deudores e incumple con los procedimientos establecidos para el cobro pre jurídico y coactivo generando que no haya control eficiente y efectivo en el proceso del cobro de la cartera de manera oportuna a través de las Intendencias y el Ministerio de Defensa.</t>
  </si>
  <si>
    <t xml:space="preserve">SUBAFIN:Provisionar  las deudas de dificíl cobro</t>
  </si>
  <si>
    <t xml:space="preserve">SUBAFIN:  Ingresos entregara la información clasificada por edades </t>
  </si>
  <si>
    <t xml:space="preserve">FILA_25</t>
  </si>
  <si>
    <r>
      <rPr>
        <b val="true"/>
        <sz val="10"/>
        <rFont val="Arial"/>
        <family val="2"/>
      </rPr>
      <t xml:space="preserve">Formulario y Especies Valoradas</t>
    </r>
    <r>
      <rPr>
        <sz val="10"/>
        <rFont val="Arial"/>
        <family val="0"/>
      </rPr>
      <t xml:space="preserve">: Se observó que en la cuenta Deudores se registran Saldos de $82,0 millones que corresponden a formulario y especies valoradas por concepto de certificados, permisos para zarpar las embarcaciones como cartera pendiente de cobro y cuyo valores son consignados previamente por los usuarios en las cuentas del Banco Agrario.</t>
    </r>
  </si>
  <si>
    <t xml:space="preserve">La anterior situación sobrestima la cuenta de Deudores -Formularios y Especies valoradas y subestima la cuenta Efectivo. Incumpliendo las Normas Relativas al Sistema de Control Contable. </t>
  </si>
  <si>
    <t xml:space="preserve">SUBAFIN: Hacer los registros correspondientes de   reclasificación de la cuenta de especies venales </t>
  </si>
  <si>
    <t xml:space="preserve">SUBAFIN: Comprobante Contable </t>
  </si>
  <si>
    <t xml:space="preserve">FILA_26</t>
  </si>
  <si>
    <r>
      <rPr>
        <b val="true"/>
        <sz val="10"/>
        <rFont val="Arial"/>
        <family val="2"/>
      </rPr>
      <t xml:space="preserve">Relación de Cuentas por Pagar v/s Contabilidad</t>
    </r>
    <r>
      <rPr>
        <sz val="10"/>
        <rFont val="Arial"/>
        <family val="0"/>
      </rPr>
      <t xml:space="preserve">:Cotejada la relación de cuentas por pagar por $ 191.4 millones con los saldos registrados en los estados financieros consolidados a 31 de diciembre de 2011 por $139.1 millones, se presenta una diferencia de $52.3 millones.</t>
    </r>
  </si>
  <si>
    <t xml:space="preserve">Lo anterior incumpliendo la Resolución 357/08 los numerales 3.8 conciliaciones de informacion, generados por deficiencias en la aplicación de los procedimientos establecidos.</t>
  </si>
  <si>
    <t xml:space="preserve">SUBAFIN: Al cierre de la vigencia se debera conciliar que información registrada en CXP del  del SIIF II  con el reporte de pagos del banco</t>
  </si>
  <si>
    <t xml:space="preserve">CONTABILIDAD Y TESORERIA: Realizar las conciliaciones de las partidas registradas en tesoreria vs las de contabilidad</t>
  </si>
  <si>
    <t xml:space="preserve">FILA_27</t>
  </si>
  <si>
    <r>
      <rPr>
        <b val="true"/>
        <sz val="10"/>
        <rFont val="Arial"/>
        <family val="2"/>
      </rPr>
      <t xml:space="preserve">Estado Diario de Fondos y Valores v/s Cuenta del Efectivo</t>
    </r>
    <r>
      <rPr>
        <sz val="10"/>
        <rFont val="Arial"/>
        <family val="0"/>
      </rPr>
      <t xml:space="preserve">: Cotejado el saldo reflejado en los Estados Diarios de Fondos y Valores con los estados financieros de la Sede Central, se observa que existe una diferencia de 35 mil, menor valor reflejado en tesoreria a 31 Diciembre/10 y de $3.1 millones mayor valor reportado en contabilidad. </t>
    </r>
  </si>
  <si>
    <t xml:space="preserve">Lo que Genera incumplimiento de lo establecido en las normas técnicas relativas a los estados, informes y reportes contables como lo exige la Resolucion 356 de 2007 en el numeral 2.9</t>
  </si>
  <si>
    <t xml:space="preserve">SUBAFIN: Al cierre de la vigencia se debera conciliar que información registrada en estado mensual de fondos y valores consolidado  corresponda a lo registrado contablemente</t>
  </si>
  <si>
    <t xml:space="preserve">CONTABILIDAD Y TESORERIA: Realizar las conciliaciones de la información del estado mensual de fondos vs lo registrado en contabilidad.</t>
  </si>
  <si>
    <t xml:space="preserve">FILA_28</t>
  </si>
  <si>
    <r>
      <rPr>
        <b val="true"/>
        <sz val="10"/>
        <rFont val="Arial"/>
        <family val="2"/>
      </rPr>
      <t xml:space="preserve">Otros Pasivos-Recaudos a Favor de Terceros v/s Multas</t>
    </r>
    <r>
      <rPr>
        <sz val="10"/>
        <rFont val="Arial"/>
        <family val="0"/>
      </rPr>
      <t xml:space="preserve">:Se evidenció que a 31 de diciembre/11 refleja en la cuenta 2905 Otros Pasivos - Recaudos a favor de terceros un saldo de $ 484.2 millones que corresponde a recaudos por reclasificar por concepto de multas y fueron consignadas en la cuenta del Tesoro Nacional.</t>
    </r>
  </si>
  <si>
    <t xml:space="preserve">Lo anterior sobrestima la cuenta Otros Pasivos-Recaudos a favor de Terceros y Subestima la cuenta DeudoresIngresos no Tributarios y genera incumplimiento de lo establecido en las normas técnicas relativas a los estados, informes, y reportes contables.</t>
  </si>
  <si>
    <t xml:space="preserve">SUBAFIN-INGRESOS:Conciliar mensualmente la información reportada por el Ministerio de Hacienda Público (Rentistico Banco Popular) con lo reportado por las Capitanías </t>
  </si>
  <si>
    <t xml:space="preserve">INGRESOS-CONTABILIDAD: Conciliar la información registrada en el extracto bancario vs lo registrado en el aplicativo para elcontrol de las Multas impuestas y recaudadas</t>
  </si>
  <si>
    <r>
      <rPr>
        <b val="true"/>
        <sz val="10"/>
        <rFont val="Arial"/>
        <family val="2"/>
      </rPr>
      <t xml:space="preserve">Control de Inventarios-CP01</t>
    </r>
    <r>
      <rPr>
        <sz val="10"/>
        <rFont val="Arial"/>
        <family val="0"/>
      </rPr>
      <t xml:space="preserve">: La DIMAR no ha implementado una gestión documental uniforme, coherente y sistemática que le permita contar con las hojas de vida para todos los bienes, el inventario de entrega de los mismos a los funcionarios, la información actualizada sobre el estado del pago de los impuestos, tasas y contribuciones entre otros.</t>
    </r>
  </si>
  <si>
    <t xml:space="preserve">Esta situación obedece a debilidades en los mecanismos de control, seguimiento y supervisión en la gestión documental, generando riesgo de pérdida de bienes y recursos.</t>
  </si>
  <si>
    <t xml:space="preserve">INRED1:Establecer mediante circular los documentos que debe contener cada una de las carpetas de hojas de vida de los bienes muebles e inmuebles con que cuentan las unidades de DIMAR en el pacifico, revisando que esta se cumpla.</t>
  </si>
  <si>
    <t xml:space="preserve">INRED1: Elaborar Circular donde la Intendencia Regional establezca los controles de las hojas de vida de los bienes a cargo de cada unidad.</t>
  </si>
  <si>
    <t xml:space="preserve">Circular</t>
  </si>
  <si>
    <t xml:space="preserve">FILA_30</t>
  </si>
  <si>
    <r>
      <rPr>
        <b val="true"/>
        <sz val="10"/>
        <rFont val="Arial"/>
        <family val="2"/>
      </rPr>
      <t xml:space="preserve">Construcciones en Curso -Faro Pizarro Norte CP01</t>
    </r>
    <r>
      <rPr>
        <sz val="10"/>
        <rFont val="Arial"/>
        <family val="2"/>
      </rPr>
      <t xml:space="preserve">:En los Estados Financieros de DIMAR a diciembre 31 de 2011 y en el inventario de la misma fecha se evidencio que en la cuenta  Edificaciones Rurales Construcciones en curso, la contabilización del Faro Pizarro Norte por $ 159.9 millones,cuando dicho valor esta registrado en el mismo periodo en la cuenta 1995.</t>
    </r>
  </si>
  <si>
    <t xml:space="preserve">Esta situación se presenta por debilidades en los mecanismos de control interno contable. Lo que genera una inadecuada clasificación y revelación de las cuentas en los estados financieros, además de una sobrevaloración de la cuenta Cargos Diferidos  subcuenta Edificaciones.</t>
  </si>
  <si>
    <t xml:space="preserve">INRED1:Realizar el ajuste contable correspondiente y el acta del bien que se encontraba con la novedad</t>
  </si>
  <si>
    <t xml:space="preserve">INRED1:Realizar ajuste contable, sustentado con el acta correspondiente. </t>
  </si>
  <si>
    <t xml:space="preserve">Comprobante de Ajuste</t>
  </si>
  <si>
    <t xml:space="preserve">FILA_31</t>
  </si>
  <si>
    <r>
      <rPr>
        <b val="true"/>
        <sz val="10"/>
        <rFont val="Arial"/>
        <family val="2"/>
      </rPr>
      <t xml:space="preserve">Avalúos Técnicos CP01</t>
    </r>
    <r>
      <rPr>
        <sz val="10"/>
        <rFont val="Arial"/>
        <family val="2"/>
      </rPr>
      <t xml:space="preserve">:La entidad no aportó los avalúos técnicos a la Propiedad Planta y Equipo, por lo cual en los últimos tres (3) años no se efectuó el ajuste de estos activos utilizando el método más apropiado en las circunstancias, impidiendo el registro de las provisiones o valorizaciones que sean del caso.</t>
    </r>
  </si>
  <si>
    <t xml:space="preserve">Esta situación se presenta por debilidades en los mecanismos de control interno contable y planeacion de las actividades tendientes a programar oportunamente los avalúos técnicos.</t>
  </si>
  <si>
    <t xml:space="preserve">INRED1:Realizar los avaluós correspondientes a la Intendencia Regional No 1 </t>
  </si>
  <si>
    <t xml:space="preserve">SUBAFIN:Realizar los ávaluos  Técnicos de la Entidad</t>
  </si>
  <si>
    <t xml:space="preserve"> </t>
  </si>
  <si>
    <t xml:space="preserve">Contralmirante Ernesto Durán González</t>
  </si>
  <si>
    <t xml:space="preserve">CF William Silva Sierra</t>
  </si>
  <si>
    <t xml:space="preserve">PD.CN (r ) Juan Carlos Bernal Galofre</t>
  </si>
  <si>
    <t xml:space="preserve">ASD. José Alejandro Garcia</t>
  </si>
  <si>
    <t xml:space="preserve">CF Juan Carlos Gómez</t>
  </si>
  <si>
    <t xml:space="preserve">Director General Marítimo</t>
  </si>
  <si>
    <t xml:space="preserve">Subdirector Administrativo y Financiero</t>
  </si>
  <si>
    <t xml:space="preserve">Coordinador Grupo Control Interno</t>
  </si>
  <si>
    <t xml:space="preserve">Coordinador Grupo Legal Marítimo</t>
  </si>
  <si>
    <t xml:space="preserve">Coordinador Grupo de Planeación  (E )</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409]m/d/yyyy"/>
    <numFmt numFmtId="166" formatCode="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Arial"/>
      <family val="2"/>
    </font>
    <font>
      <b val="true"/>
      <sz val="10"/>
      <color rgb="FFFFFF00"/>
      <name val="Arial"/>
      <family val="2"/>
    </font>
    <font>
      <b val="true"/>
      <sz val="9"/>
      <color rgb="FFFFFFFF"/>
      <name val="Arial"/>
      <family val="2"/>
    </font>
    <font>
      <b val="true"/>
      <sz val="8"/>
      <color rgb="FFFFFFFF"/>
      <name val="Arial"/>
      <family val="2"/>
    </font>
    <font>
      <b val="true"/>
      <sz val="10"/>
      <name val="Arial"/>
      <family val="2"/>
    </font>
    <font>
      <sz val="10"/>
      <color rgb="FF000000"/>
      <name val="Calibri"/>
      <family val="2"/>
    </font>
    <font>
      <b val="true"/>
      <sz val="11"/>
      <name val="Arial"/>
      <family val="2"/>
    </font>
    <font>
      <sz val="11"/>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true">
      <alignment horizontal="center" vertical="center" textRotation="0" wrapText="false" indent="0" shrinkToFit="false"/>
      <protection locked="false" hidden="false"/>
    </xf>
    <xf numFmtId="165" fontId="0" fillId="3" borderId="4" xfId="0" applyFont="fals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true">
      <alignment horizontal="center" vertical="center" textRotation="0" wrapText="true" indent="0" shrinkToFit="false"/>
      <protection locked="false" hidden="false"/>
    </xf>
    <xf numFmtId="164" fontId="4" fillId="3" borderId="4" xfId="20" applyFont="true" applyBorder="true" applyAlignment="true" applyProtection="true">
      <alignment horizontal="center" vertical="center" textRotation="0" wrapText="true" indent="0" shrinkToFit="false"/>
      <protection locked="false" hidden="false"/>
    </xf>
    <xf numFmtId="164" fontId="4" fillId="3" borderId="4" xfId="2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11.53515625" defaultRowHeight="12.75" zeroHeight="false" outlineLevelRow="0" outlineLevelCol="0"/>
  <cols>
    <col collapsed="false" customWidth="true" hidden="false" outlineLevel="0" max="1" min="1" style="0" width="4.85"/>
    <col collapsed="false" customWidth="true" hidden="false" outlineLevel="0" max="2" min="2" style="0" width="15.85"/>
    <col collapsed="false" customWidth="true" hidden="false" outlineLevel="0" max="3" min="3" style="0" width="25.28"/>
    <col collapsed="false" customWidth="true" hidden="false" outlineLevel="0" max="4" min="4" style="0" width="16.28"/>
    <col collapsed="false" customWidth="true" hidden="false" outlineLevel="0" max="5" min="5" style="0" width="40.99"/>
    <col collapsed="false" customWidth="true" hidden="false" outlineLevel="0" max="6" min="6" style="0" width="24.28"/>
    <col collapsed="false" customWidth="true" hidden="false" outlineLevel="0" max="7" min="7" style="0" width="21.99"/>
    <col collapsed="false" customWidth="true" hidden="false" outlineLevel="0" max="8" min="8" style="0" width="36.7"/>
    <col collapsed="false" customWidth="true" hidden="false" outlineLevel="0" max="9" min="9" style="0" width="36.56"/>
    <col collapsed="false" customWidth="true" hidden="false" outlineLevel="0" max="10" min="10" style="0" width="11.42"/>
    <col collapsed="false" customWidth="true" hidden="false" outlineLevel="0" max="11" min="11" style="0" width="15.85"/>
    <col collapsed="false" customWidth="true" hidden="false" outlineLevel="0" max="12" min="12" style="0" width="19.7"/>
    <col collapsed="false" customWidth="true" hidden="false" outlineLevel="0" max="13" min="13" style="0" width="8.56"/>
    <col collapsed="false" customWidth="true" hidden="false" outlineLevel="0" max="14" min="14" style="0" width="4.99"/>
    <col collapsed="false" customWidth="true" hidden="false" outlineLevel="0" max="15" min="15" style="0" width="13.7"/>
    <col collapsed="false" customWidth="true" hidden="false" outlineLevel="0" max="16" min="16" style="0" width="9.14"/>
    <col collapsed="false" customWidth="false" hidden="true" outlineLevel="0" max="16384" min="17" style="0" width="11.53"/>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36</v>
      </c>
    </row>
    <row r="5" customFormat="false" ht="12.75" hidden="false" customHeight="false" outlineLevel="0" collapsed="false">
      <c r="B5" s="1" t="s">
        <v>6</v>
      </c>
      <c r="C5" s="3" t="n">
        <v>41288</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63.75" hidden="false" customHeight="false" outlineLevel="0" collapsed="false">
      <c r="C10" s="4" t="s">
        <v>11</v>
      </c>
      <c r="D10" s="4" t="s">
        <v>12</v>
      </c>
      <c r="E10" s="5" t="s">
        <v>13</v>
      </c>
      <c r="F10" s="5" t="s">
        <v>14</v>
      </c>
      <c r="G10" s="5" t="s">
        <v>15</v>
      </c>
      <c r="H10" s="5" t="s">
        <v>16</v>
      </c>
      <c r="I10" s="5" t="s">
        <v>17</v>
      </c>
      <c r="J10" s="6" t="s">
        <v>18</v>
      </c>
      <c r="K10" s="6" t="s">
        <v>19</v>
      </c>
      <c r="L10" s="6" t="s">
        <v>20</v>
      </c>
      <c r="M10" s="5" t="s">
        <v>21</v>
      </c>
      <c r="N10" s="5" t="s">
        <v>22</v>
      </c>
      <c r="O10" s="7" t="s">
        <v>23</v>
      </c>
    </row>
    <row r="11" customFormat="false" ht="102" hidden="false" customHeight="false" outlineLevel="0" collapsed="false">
      <c r="A11" s="1" t="n">
        <v>1</v>
      </c>
      <c r="B11" s="0" t="s">
        <v>24</v>
      </c>
      <c r="C11" s="8" t="s">
        <v>25</v>
      </c>
      <c r="D11" s="9" t="n">
        <v>1101001</v>
      </c>
      <c r="E11" s="10" t="s">
        <v>26</v>
      </c>
      <c r="F11" s="8" t="s">
        <v>27</v>
      </c>
      <c r="G11" s="8" t="s">
        <v>28</v>
      </c>
      <c r="H11" s="11" t="s">
        <v>29</v>
      </c>
      <c r="I11" s="12" t="s">
        <v>30</v>
      </c>
      <c r="J11" s="9" t="n">
        <v>1</v>
      </c>
      <c r="K11" s="13" t="n">
        <v>41276</v>
      </c>
      <c r="L11" s="13" t="n">
        <v>41333</v>
      </c>
      <c r="M11" s="14"/>
      <c r="N11" s="15"/>
      <c r="O11" s="9" t="n">
        <v>2011</v>
      </c>
    </row>
    <row r="12" customFormat="false" ht="102" hidden="false" customHeight="false" outlineLevel="0" collapsed="false">
      <c r="A12" s="1" t="n">
        <f aca="false">+A11+1</f>
        <v>2</v>
      </c>
      <c r="B12" s="0" t="s">
        <v>31</v>
      </c>
      <c r="C12" s="8" t="s">
        <v>25</v>
      </c>
      <c r="D12" s="9" t="n">
        <v>1101001</v>
      </c>
      <c r="E12" s="10" t="s">
        <v>26</v>
      </c>
      <c r="F12" s="8" t="s">
        <v>27</v>
      </c>
      <c r="G12" s="8" t="s">
        <v>28</v>
      </c>
      <c r="H12" s="11" t="s">
        <v>32</v>
      </c>
      <c r="I12" s="12" t="s">
        <v>30</v>
      </c>
      <c r="J12" s="9" t="n">
        <v>1</v>
      </c>
      <c r="K12" s="13" t="n">
        <v>41276</v>
      </c>
      <c r="L12" s="13" t="n">
        <v>41333</v>
      </c>
      <c r="M12" s="14"/>
      <c r="N12" s="15"/>
      <c r="O12" s="9" t="n">
        <v>2011</v>
      </c>
    </row>
    <row r="13" customFormat="false" ht="102" hidden="false" customHeight="false" outlineLevel="0" collapsed="false">
      <c r="A13" s="1" t="n">
        <f aca="false">+A12+1</f>
        <v>3</v>
      </c>
      <c r="B13" s="0" t="s">
        <v>33</v>
      </c>
      <c r="C13" s="8" t="s">
        <v>25</v>
      </c>
      <c r="D13" s="9" t="n">
        <v>1101001</v>
      </c>
      <c r="E13" s="10" t="s">
        <v>26</v>
      </c>
      <c r="F13" s="8" t="s">
        <v>27</v>
      </c>
      <c r="G13" s="8" t="s">
        <v>28</v>
      </c>
      <c r="H13" s="11" t="s">
        <v>34</v>
      </c>
      <c r="I13" s="12" t="s">
        <v>30</v>
      </c>
      <c r="J13" s="9" t="n">
        <v>11</v>
      </c>
      <c r="K13" s="13" t="n">
        <v>41276</v>
      </c>
      <c r="L13" s="13" t="n">
        <v>41639</v>
      </c>
      <c r="M13" s="14"/>
      <c r="N13" s="15"/>
      <c r="O13" s="9" t="n">
        <v>2011</v>
      </c>
    </row>
    <row r="14" customFormat="false" ht="115.5" hidden="false" customHeight="false" outlineLevel="0" collapsed="false">
      <c r="A14" s="1" t="n">
        <f aca="false">+A13+1</f>
        <v>4</v>
      </c>
      <c r="B14" s="0" t="s">
        <v>35</v>
      </c>
      <c r="C14" s="8" t="s">
        <v>25</v>
      </c>
      <c r="D14" s="9" t="n">
        <v>1101002</v>
      </c>
      <c r="E14" s="10" t="s">
        <v>36</v>
      </c>
      <c r="F14" s="8" t="s">
        <v>37</v>
      </c>
      <c r="G14" s="8" t="s">
        <v>38</v>
      </c>
      <c r="H14" s="11" t="s">
        <v>39</v>
      </c>
      <c r="I14" s="12" t="s">
        <v>40</v>
      </c>
      <c r="J14" s="9" t="n">
        <v>1</v>
      </c>
      <c r="K14" s="13" t="n">
        <v>41276</v>
      </c>
      <c r="L14" s="13" t="n">
        <v>41455</v>
      </c>
      <c r="M14" s="14"/>
      <c r="N14" s="15"/>
      <c r="O14" s="9" t="n">
        <v>2011</v>
      </c>
    </row>
    <row r="15" customFormat="false" ht="115.5" hidden="false" customHeight="false" outlineLevel="0" collapsed="false">
      <c r="A15" s="1" t="n">
        <f aca="false">+A14+1</f>
        <v>5</v>
      </c>
      <c r="B15" s="0" t="s">
        <v>41</v>
      </c>
      <c r="C15" s="8" t="s">
        <v>25</v>
      </c>
      <c r="D15" s="9" t="n">
        <v>1101002</v>
      </c>
      <c r="E15" s="10" t="s">
        <v>36</v>
      </c>
      <c r="F15" s="8" t="s">
        <v>37</v>
      </c>
      <c r="G15" s="8" t="s">
        <v>42</v>
      </c>
      <c r="H15" s="8" t="s">
        <v>43</v>
      </c>
      <c r="I15" s="12" t="s">
        <v>40</v>
      </c>
      <c r="J15" s="12" t="n">
        <v>1</v>
      </c>
      <c r="K15" s="13" t="n">
        <v>41276</v>
      </c>
      <c r="L15" s="13" t="n">
        <v>41455</v>
      </c>
      <c r="M15" s="14"/>
      <c r="N15" s="15"/>
      <c r="O15" s="9" t="n">
        <v>2011</v>
      </c>
      <c r="P15" s="16"/>
    </row>
    <row r="16" customFormat="false" ht="114.75" hidden="false" customHeight="false" outlineLevel="0" collapsed="false">
      <c r="A16" s="1" t="n">
        <f aca="false">+A15+1</f>
        <v>6</v>
      </c>
      <c r="B16" s="0" t="s">
        <v>44</v>
      </c>
      <c r="C16" s="8" t="s">
        <v>25</v>
      </c>
      <c r="D16" s="9" t="n">
        <v>1101003</v>
      </c>
      <c r="E16" s="10" t="s">
        <v>45</v>
      </c>
      <c r="F16" s="8" t="s">
        <v>46</v>
      </c>
      <c r="G16" s="8" t="s">
        <v>47</v>
      </c>
      <c r="H16" s="11" t="s">
        <v>48</v>
      </c>
      <c r="I16" s="12" t="s">
        <v>40</v>
      </c>
      <c r="J16" s="9" t="n">
        <v>1</v>
      </c>
      <c r="K16" s="13" t="n">
        <v>41276</v>
      </c>
      <c r="L16" s="13" t="n">
        <v>41362</v>
      </c>
      <c r="M16" s="14"/>
      <c r="N16" s="15"/>
      <c r="O16" s="9" t="n">
        <v>2011</v>
      </c>
    </row>
    <row r="17" customFormat="false" ht="140.25" hidden="false" customHeight="false" outlineLevel="0" collapsed="false">
      <c r="A17" s="1"/>
      <c r="C17" s="8" t="s">
        <v>25</v>
      </c>
      <c r="D17" s="9" t="n">
        <v>1101004</v>
      </c>
      <c r="E17" s="10" t="s">
        <v>49</v>
      </c>
      <c r="F17" s="8" t="s">
        <v>50</v>
      </c>
      <c r="G17" s="17" t="s">
        <v>51</v>
      </c>
      <c r="H17" s="18" t="s">
        <v>52</v>
      </c>
      <c r="I17" s="12" t="s">
        <v>53</v>
      </c>
      <c r="J17" s="9" t="n">
        <v>1</v>
      </c>
      <c r="K17" s="13" t="n">
        <v>41278</v>
      </c>
      <c r="L17" s="13" t="n">
        <v>41394</v>
      </c>
      <c r="M17" s="14"/>
      <c r="N17" s="15"/>
      <c r="O17" s="9" t="n">
        <v>2011</v>
      </c>
    </row>
    <row r="18" customFormat="false" ht="140.25" hidden="false" customHeight="false" outlineLevel="0" collapsed="false">
      <c r="A18" s="1"/>
      <c r="C18" s="8" t="s">
        <v>25</v>
      </c>
      <c r="D18" s="9" t="n">
        <v>1101004</v>
      </c>
      <c r="E18" s="10" t="s">
        <v>49</v>
      </c>
      <c r="F18" s="8" t="s">
        <v>50</v>
      </c>
      <c r="G18" s="17" t="s">
        <v>51</v>
      </c>
      <c r="H18" s="18" t="s">
        <v>54</v>
      </c>
      <c r="I18" s="12" t="s">
        <v>53</v>
      </c>
      <c r="J18" s="9" t="n">
        <v>1</v>
      </c>
      <c r="K18" s="13" t="n">
        <v>41278</v>
      </c>
      <c r="L18" s="13" t="n">
        <v>41455</v>
      </c>
      <c r="M18" s="14"/>
      <c r="N18" s="15"/>
      <c r="O18" s="9" t="n">
        <v>2011</v>
      </c>
    </row>
    <row r="19" customFormat="false" ht="140.25" hidden="false" customHeight="false" outlineLevel="0" collapsed="false">
      <c r="A19" s="1" t="n">
        <f aca="false">+A16+1</f>
        <v>7</v>
      </c>
      <c r="B19" s="0" t="s">
        <v>55</v>
      </c>
      <c r="C19" s="8" t="s">
        <v>25</v>
      </c>
      <c r="D19" s="9" t="n">
        <v>1101004</v>
      </c>
      <c r="E19" s="10" t="s">
        <v>49</v>
      </c>
      <c r="F19" s="8" t="s">
        <v>50</v>
      </c>
      <c r="G19" s="17" t="s">
        <v>51</v>
      </c>
      <c r="H19" s="18" t="s">
        <v>56</v>
      </c>
      <c r="I19" s="12" t="s">
        <v>53</v>
      </c>
      <c r="J19" s="9" t="n">
        <v>1</v>
      </c>
      <c r="K19" s="13" t="n">
        <v>41278</v>
      </c>
      <c r="L19" s="13" t="n">
        <v>41547</v>
      </c>
      <c r="M19" s="14"/>
      <c r="N19" s="15"/>
      <c r="O19" s="9" t="n">
        <v>2011</v>
      </c>
    </row>
    <row r="20" customFormat="false" ht="140.25" hidden="false" customHeight="false" outlineLevel="0" collapsed="false">
      <c r="A20" s="1" t="n">
        <f aca="false">+A19+1</f>
        <v>8</v>
      </c>
      <c r="B20" s="0" t="s">
        <v>57</v>
      </c>
      <c r="C20" s="8" t="s">
        <v>25</v>
      </c>
      <c r="D20" s="9" t="n">
        <v>1101005</v>
      </c>
      <c r="E20" s="10" t="s">
        <v>58</v>
      </c>
      <c r="F20" s="8" t="s">
        <v>59</v>
      </c>
      <c r="G20" s="19" t="s">
        <v>60</v>
      </c>
      <c r="H20" s="19" t="s">
        <v>61</v>
      </c>
      <c r="I20" s="20" t="s">
        <v>40</v>
      </c>
      <c r="J20" s="9" t="n">
        <v>2</v>
      </c>
      <c r="K20" s="13" t="n">
        <v>41276</v>
      </c>
      <c r="L20" s="13" t="n">
        <v>41638</v>
      </c>
      <c r="M20" s="14"/>
      <c r="N20" s="15"/>
      <c r="O20" s="9" t="n">
        <v>2011</v>
      </c>
    </row>
    <row r="21" customFormat="false" ht="114.75" hidden="false" customHeight="false" outlineLevel="0" collapsed="false">
      <c r="A21" s="1" t="n">
        <f aca="false">+A20+1</f>
        <v>9</v>
      </c>
      <c r="B21" s="0" t="s">
        <v>62</v>
      </c>
      <c r="C21" s="8" t="s">
        <v>25</v>
      </c>
      <c r="D21" s="9" t="n">
        <v>1101006</v>
      </c>
      <c r="E21" s="10" t="s">
        <v>63</v>
      </c>
      <c r="F21" s="8" t="s">
        <v>64</v>
      </c>
      <c r="G21" s="19" t="s">
        <v>65</v>
      </c>
      <c r="H21" s="19" t="s">
        <v>66</v>
      </c>
      <c r="I21" s="20" t="s">
        <v>40</v>
      </c>
      <c r="J21" s="9" t="n">
        <v>1</v>
      </c>
      <c r="K21" s="13" t="n">
        <v>41276</v>
      </c>
      <c r="L21" s="13" t="n">
        <v>41638</v>
      </c>
      <c r="M21" s="14"/>
      <c r="N21" s="15"/>
      <c r="O21" s="9" t="n">
        <v>2011</v>
      </c>
    </row>
    <row r="22" customFormat="false" ht="89.25" hidden="false" customHeight="false" outlineLevel="0" collapsed="false">
      <c r="A22" s="1" t="n">
        <f aca="false">+A21+1</f>
        <v>10</v>
      </c>
      <c r="B22" s="0" t="s">
        <v>67</v>
      </c>
      <c r="C22" s="8" t="s">
        <v>25</v>
      </c>
      <c r="D22" s="9" t="n">
        <v>1101107</v>
      </c>
      <c r="E22" s="10" t="s">
        <v>68</v>
      </c>
      <c r="F22" s="8" t="s">
        <v>69</v>
      </c>
      <c r="G22" s="8" t="s">
        <v>70</v>
      </c>
      <c r="H22" s="21" t="s">
        <v>71</v>
      </c>
      <c r="I22" s="12" t="s">
        <v>40</v>
      </c>
      <c r="J22" s="9" t="n">
        <v>1</v>
      </c>
      <c r="K22" s="13" t="n">
        <v>41276</v>
      </c>
      <c r="L22" s="13" t="n">
        <v>41638</v>
      </c>
      <c r="M22" s="14"/>
      <c r="N22" s="15"/>
      <c r="O22" s="9" t="n">
        <v>2011</v>
      </c>
    </row>
    <row r="23" customFormat="false" ht="114.75" hidden="false" customHeight="false" outlineLevel="0" collapsed="false">
      <c r="A23" s="1" t="n">
        <f aca="false">+A22+1</f>
        <v>11</v>
      </c>
      <c r="B23" s="0" t="s">
        <v>72</v>
      </c>
      <c r="C23" s="8" t="s">
        <v>25</v>
      </c>
      <c r="D23" s="9" t="n">
        <v>1301008</v>
      </c>
      <c r="E23" s="10" t="s">
        <v>73</v>
      </c>
      <c r="F23" s="8" t="s">
        <v>74</v>
      </c>
      <c r="G23" s="8" t="s">
        <v>75</v>
      </c>
      <c r="H23" s="22" t="s">
        <v>76</v>
      </c>
      <c r="I23" s="12" t="s">
        <v>40</v>
      </c>
      <c r="J23" s="9" t="n">
        <v>1</v>
      </c>
      <c r="K23" s="13" t="n">
        <v>41276</v>
      </c>
      <c r="L23" s="13" t="n">
        <v>41333</v>
      </c>
      <c r="M23" s="14"/>
      <c r="N23" s="15"/>
      <c r="O23" s="9" t="n">
        <v>2011</v>
      </c>
    </row>
    <row r="24" customFormat="false" ht="114.75" hidden="false" customHeight="false" outlineLevel="0" collapsed="false">
      <c r="A24" s="1" t="n">
        <f aca="false">+A23+1</f>
        <v>12</v>
      </c>
      <c r="B24" s="0" t="s">
        <v>77</v>
      </c>
      <c r="C24" s="8" t="s">
        <v>25</v>
      </c>
      <c r="D24" s="9" t="n">
        <v>1301008</v>
      </c>
      <c r="E24" s="10" t="s">
        <v>73</v>
      </c>
      <c r="F24" s="8" t="s">
        <v>74</v>
      </c>
      <c r="G24" s="8" t="s">
        <v>78</v>
      </c>
      <c r="H24" s="22" t="s">
        <v>79</v>
      </c>
      <c r="I24" s="12" t="s">
        <v>40</v>
      </c>
      <c r="J24" s="9" t="n">
        <v>4</v>
      </c>
      <c r="K24" s="13" t="n">
        <v>41276</v>
      </c>
      <c r="L24" s="13" t="n">
        <v>41362</v>
      </c>
      <c r="M24" s="14"/>
      <c r="N24" s="15"/>
      <c r="O24" s="9" t="n">
        <v>2011</v>
      </c>
    </row>
    <row r="25" customFormat="false" ht="114.75" hidden="false" customHeight="false" outlineLevel="0" collapsed="false">
      <c r="A25" s="1" t="n">
        <f aca="false">+A24+1</f>
        <v>13</v>
      </c>
      <c r="B25" s="0" t="s">
        <v>80</v>
      </c>
      <c r="C25" s="8" t="s">
        <v>25</v>
      </c>
      <c r="D25" s="9" t="n">
        <v>1301008</v>
      </c>
      <c r="E25" s="10" t="s">
        <v>73</v>
      </c>
      <c r="F25" s="8" t="s">
        <v>74</v>
      </c>
      <c r="G25" s="8" t="s">
        <v>75</v>
      </c>
      <c r="H25" s="22" t="s">
        <v>81</v>
      </c>
      <c r="I25" s="12" t="s">
        <v>40</v>
      </c>
      <c r="J25" s="9" t="n">
        <v>1</v>
      </c>
      <c r="K25" s="13" t="n">
        <v>41276</v>
      </c>
      <c r="L25" s="13" t="n">
        <v>41363</v>
      </c>
      <c r="M25" s="14"/>
      <c r="N25" s="15"/>
      <c r="O25" s="9" t="n">
        <v>2011</v>
      </c>
    </row>
    <row r="26" customFormat="false" ht="102" hidden="false" customHeight="false" outlineLevel="0" collapsed="false">
      <c r="A26" s="1" t="n">
        <f aca="false">+A25+1</f>
        <v>14</v>
      </c>
      <c r="B26" s="0" t="s">
        <v>82</v>
      </c>
      <c r="C26" s="8" t="s">
        <v>25</v>
      </c>
      <c r="D26" s="9" t="n">
        <v>1301009</v>
      </c>
      <c r="E26" s="10" t="s">
        <v>83</v>
      </c>
      <c r="F26" s="8" t="s">
        <v>84</v>
      </c>
      <c r="G26" s="11" t="s">
        <v>85</v>
      </c>
      <c r="H26" s="23" t="s">
        <v>86</v>
      </c>
      <c r="I26" s="12" t="s">
        <v>87</v>
      </c>
      <c r="J26" s="9" t="n">
        <v>1</v>
      </c>
      <c r="K26" s="13" t="n">
        <v>41276</v>
      </c>
      <c r="L26" s="13" t="n">
        <v>41638</v>
      </c>
      <c r="M26" s="14"/>
      <c r="N26" s="15"/>
      <c r="O26" s="9" t="n">
        <v>2011</v>
      </c>
    </row>
    <row r="27" customFormat="false" ht="127.5" hidden="false" customHeight="false" outlineLevel="0" collapsed="false">
      <c r="A27" s="1"/>
      <c r="C27" s="8" t="s">
        <v>25</v>
      </c>
      <c r="D27" s="9" t="n">
        <v>1301010</v>
      </c>
      <c r="E27" s="10" t="s">
        <v>88</v>
      </c>
      <c r="F27" s="8" t="s">
        <v>89</v>
      </c>
      <c r="G27" s="11" t="s">
        <v>90</v>
      </c>
      <c r="H27" s="23" t="s">
        <v>91</v>
      </c>
      <c r="I27" s="20" t="s">
        <v>92</v>
      </c>
      <c r="J27" s="9" t="n">
        <v>1</v>
      </c>
      <c r="K27" s="13" t="n">
        <v>41276</v>
      </c>
      <c r="L27" s="13" t="n">
        <v>41638</v>
      </c>
      <c r="M27" s="14"/>
      <c r="N27" s="15"/>
      <c r="O27" s="9" t="n">
        <v>2011</v>
      </c>
    </row>
    <row r="28" customFormat="false" ht="127.5" hidden="false" customHeight="false" outlineLevel="0" collapsed="false">
      <c r="A28" s="1" t="n">
        <f aca="false">+A26+1</f>
        <v>15</v>
      </c>
      <c r="B28" s="0" t="s">
        <v>93</v>
      </c>
      <c r="C28" s="8" t="s">
        <v>25</v>
      </c>
      <c r="D28" s="9" t="n">
        <v>1301010</v>
      </c>
      <c r="E28" s="10" t="s">
        <v>88</v>
      </c>
      <c r="F28" s="8" t="s">
        <v>89</v>
      </c>
      <c r="G28" s="11" t="s">
        <v>90</v>
      </c>
      <c r="H28" s="23" t="s">
        <v>94</v>
      </c>
      <c r="I28" s="20" t="s">
        <v>95</v>
      </c>
      <c r="J28" s="9" t="n">
        <v>1</v>
      </c>
      <c r="K28" s="13" t="n">
        <v>41276</v>
      </c>
      <c r="L28" s="13" t="n">
        <v>41638</v>
      </c>
      <c r="M28" s="14"/>
      <c r="N28" s="15"/>
      <c r="O28" s="9" t="n">
        <v>2011</v>
      </c>
    </row>
    <row r="29" customFormat="false" ht="114.75" hidden="false" customHeight="false" outlineLevel="0" collapsed="false">
      <c r="A29" s="1" t="n">
        <f aca="false">+A28+1</f>
        <v>16</v>
      </c>
      <c r="B29" s="0" t="s">
        <v>96</v>
      </c>
      <c r="C29" s="8" t="s">
        <v>25</v>
      </c>
      <c r="D29" s="9" t="n">
        <v>1301011</v>
      </c>
      <c r="E29" s="10" t="s">
        <v>97</v>
      </c>
      <c r="F29" s="8" t="s">
        <v>98</v>
      </c>
      <c r="G29" s="24" t="s">
        <v>99</v>
      </c>
      <c r="H29" s="11" t="s">
        <v>100</v>
      </c>
      <c r="I29" s="22" t="s">
        <v>101</v>
      </c>
      <c r="J29" s="9" t="n">
        <v>1</v>
      </c>
      <c r="K29" s="13" t="n">
        <v>41276</v>
      </c>
      <c r="L29" s="13" t="n">
        <v>41516</v>
      </c>
      <c r="M29" s="14"/>
      <c r="N29" s="15"/>
      <c r="O29" s="9" t="n">
        <v>2011</v>
      </c>
    </row>
    <row r="30" customFormat="false" ht="166.5" hidden="false" customHeight="true" outlineLevel="0" collapsed="false">
      <c r="A30" s="1" t="n">
        <f aca="false">+A29+1</f>
        <v>17</v>
      </c>
      <c r="B30" s="0" t="s">
        <v>102</v>
      </c>
      <c r="C30" s="8" t="s">
        <v>25</v>
      </c>
      <c r="D30" s="9" t="n">
        <v>1301012</v>
      </c>
      <c r="E30" s="10" t="s">
        <v>103</v>
      </c>
      <c r="F30" s="8" t="s">
        <v>104</v>
      </c>
      <c r="G30" s="19" t="s">
        <v>105</v>
      </c>
      <c r="H30" s="19" t="s">
        <v>106</v>
      </c>
      <c r="I30" s="20" t="s">
        <v>107</v>
      </c>
      <c r="J30" s="9" t="n">
        <v>1</v>
      </c>
      <c r="K30" s="13" t="n">
        <v>41276</v>
      </c>
      <c r="L30" s="13" t="n">
        <v>41516</v>
      </c>
      <c r="M30" s="14"/>
      <c r="N30" s="15"/>
      <c r="O30" s="9" t="n">
        <v>2011</v>
      </c>
    </row>
    <row r="31" customFormat="false" ht="140.25" hidden="false" customHeight="false" outlineLevel="0" collapsed="false">
      <c r="A31" s="1" t="n">
        <f aca="false">+A30+1</f>
        <v>18</v>
      </c>
      <c r="B31" s="0" t="s">
        <v>108</v>
      </c>
      <c r="C31" s="8" t="s">
        <v>25</v>
      </c>
      <c r="D31" s="9" t="n">
        <v>1301013</v>
      </c>
      <c r="E31" s="10" t="s">
        <v>109</v>
      </c>
      <c r="F31" s="19" t="s">
        <v>110</v>
      </c>
      <c r="G31" s="25" t="s">
        <v>111</v>
      </c>
      <c r="H31" s="19" t="s">
        <v>112</v>
      </c>
      <c r="I31" s="12" t="s">
        <v>113</v>
      </c>
      <c r="J31" s="9" t="n">
        <v>1</v>
      </c>
      <c r="K31" s="13" t="n">
        <v>41276</v>
      </c>
      <c r="L31" s="13" t="n">
        <v>41516</v>
      </c>
      <c r="M31" s="14"/>
      <c r="N31" s="15"/>
      <c r="O31" s="9" t="n">
        <v>2011</v>
      </c>
    </row>
    <row r="32" customFormat="false" ht="141" hidden="false" customHeight="true" outlineLevel="0" collapsed="false">
      <c r="A32" s="1" t="n">
        <f aca="false">+A31+1</f>
        <v>19</v>
      </c>
      <c r="B32" s="0" t="s">
        <v>114</v>
      </c>
      <c r="C32" s="8" t="s">
        <v>25</v>
      </c>
      <c r="D32" s="9" t="n">
        <v>1301014</v>
      </c>
      <c r="E32" s="10" t="s">
        <v>115</v>
      </c>
      <c r="F32" s="19" t="s">
        <v>116</v>
      </c>
      <c r="G32" s="19" t="s">
        <v>117</v>
      </c>
      <c r="H32" s="11" t="s">
        <v>118</v>
      </c>
      <c r="I32" s="12" t="s">
        <v>119</v>
      </c>
      <c r="J32" s="9" t="n">
        <v>2</v>
      </c>
      <c r="K32" s="13" t="n">
        <v>41276</v>
      </c>
      <c r="L32" s="13" t="n">
        <v>41516</v>
      </c>
      <c r="M32" s="14"/>
      <c r="N32" s="15"/>
      <c r="O32" s="9" t="n">
        <v>2011</v>
      </c>
    </row>
    <row r="33" customFormat="false" ht="153" hidden="false" customHeight="false" outlineLevel="0" collapsed="false">
      <c r="A33" s="1" t="n">
        <f aca="false">+A32+1</f>
        <v>20</v>
      </c>
      <c r="B33" s="0" t="s">
        <v>120</v>
      </c>
      <c r="C33" s="8" t="s">
        <v>25</v>
      </c>
      <c r="D33" s="9" t="n">
        <v>1301015</v>
      </c>
      <c r="E33" s="10" t="s">
        <v>121</v>
      </c>
      <c r="F33" s="19" t="s">
        <v>122</v>
      </c>
      <c r="G33" s="19" t="s">
        <v>123</v>
      </c>
      <c r="H33" s="23" t="s">
        <v>124</v>
      </c>
      <c r="I33" s="12" t="s">
        <v>40</v>
      </c>
      <c r="J33" s="9" t="n">
        <v>1</v>
      </c>
      <c r="K33" s="13" t="n">
        <v>41276</v>
      </c>
      <c r="L33" s="13" t="n">
        <v>41638</v>
      </c>
      <c r="M33" s="14"/>
      <c r="N33" s="15"/>
      <c r="O33" s="9" t="n">
        <v>2011</v>
      </c>
    </row>
    <row r="34" customFormat="false" ht="114.75" hidden="false" customHeight="false" outlineLevel="0" collapsed="false">
      <c r="A34" s="1"/>
      <c r="C34" s="8" t="s">
        <v>25</v>
      </c>
      <c r="D34" s="9" t="n">
        <v>1301016</v>
      </c>
      <c r="E34" s="10" t="s">
        <v>125</v>
      </c>
      <c r="F34" s="19" t="s">
        <v>126</v>
      </c>
      <c r="G34" s="11" t="s">
        <v>127</v>
      </c>
      <c r="H34" s="23" t="s">
        <v>128</v>
      </c>
      <c r="I34" s="20" t="s">
        <v>129</v>
      </c>
      <c r="J34" s="9" t="n">
        <v>12</v>
      </c>
      <c r="K34" s="13" t="n">
        <v>41305</v>
      </c>
      <c r="L34" s="13" t="n">
        <v>41639</v>
      </c>
      <c r="M34" s="14"/>
      <c r="N34" s="15"/>
      <c r="O34" s="9" t="n">
        <v>2011</v>
      </c>
    </row>
    <row r="35" customFormat="false" ht="114.75" hidden="false" customHeight="false" outlineLevel="0" collapsed="false">
      <c r="A35" s="1" t="n">
        <f aca="false">+A33+1</f>
        <v>21</v>
      </c>
      <c r="B35" s="0" t="s">
        <v>130</v>
      </c>
      <c r="C35" s="19" t="s">
        <v>25</v>
      </c>
      <c r="D35" s="9" t="n">
        <v>1301016</v>
      </c>
      <c r="E35" s="10" t="s">
        <v>125</v>
      </c>
      <c r="F35" s="19" t="s">
        <v>126</v>
      </c>
      <c r="G35" s="11" t="s">
        <v>131</v>
      </c>
      <c r="H35" s="19" t="s">
        <v>132</v>
      </c>
      <c r="I35" s="20" t="s">
        <v>133</v>
      </c>
      <c r="J35" s="9" t="n">
        <v>1</v>
      </c>
      <c r="K35" s="13" t="n">
        <v>41276</v>
      </c>
      <c r="L35" s="13" t="n">
        <v>41455</v>
      </c>
      <c r="M35" s="14"/>
      <c r="N35" s="15"/>
      <c r="O35" s="9" t="n">
        <v>2011</v>
      </c>
    </row>
    <row r="36" customFormat="false" ht="102" hidden="false" customHeight="false" outlineLevel="0" collapsed="false">
      <c r="A36" s="1" t="n">
        <f aca="false">+A35+1</f>
        <v>22</v>
      </c>
      <c r="B36" s="0" t="s">
        <v>134</v>
      </c>
      <c r="C36" s="8" t="s">
        <v>25</v>
      </c>
      <c r="D36" s="9" t="n">
        <v>1301017</v>
      </c>
      <c r="E36" s="10" t="s">
        <v>135</v>
      </c>
      <c r="F36" s="19" t="s">
        <v>136</v>
      </c>
      <c r="G36" s="11" t="s">
        <v>137</v>
      </c>
      <c r="H36" s="23" t="s">
        <v>138</v>
      </c>
      <c r="I36" s="12" t="s">
        <v>40</v>
      </c>
      <c r="J36" s="9" t="n">
        <v>1</v>
      </c>
      <c r="K36" s="13" t="n">
        <v>41276</v>
      </c>
      <c r="L36" s="13" t="n">
        <v>41638</v>
      </c>
      <c r="M36" s="14"/>
      <c r="N36" s="15"/>
      <c r="O36" s="9" t="n">
        <v>2011</v>
      </c>
    </row>
    <row r="37" customFormat="false" ht="127.5" hidden="false" customHeight="false" outlineLevel="0" collapsed="false">
      <c r="A37" s="1" t="n">
        <f aca="false">+A36+1</f>
        <v>23</v>
      </c>
      <c r="B37" s="0" t="s">
        <v>139</v>
      </c>
      <c r="C37" s="8" t="s">
        <v>25</v>
      </c>
      <c r="D37" s="9" t="n">
        <v>1301018</v>
      </c>
      <c r="E37" s="10" t="s">
        <v>140</v>
      </c>
      <c r="F37" s="19" t="s">
        <v>141</v>
      </c>
      <c r="G37" s="11" t="s">
        <v>142</v>
      </c>
      <c r="H37" s="23" t="s">
        <v>143</v>
      </c>
      <c r="I37" s="26" t="s">
        <v>144</v>
      </c>
      <c r="J37" s="9" t="n">
        <v>12</v>
      </c>
      <c r="K37" s="13" t="n">
        <v>41305</v>
      </c>
      <c r="L37" s="13" t="n">
        <v>41639</v>
      </c>
      <c r="M37" s="14"/>
      <c r="N37" s="15"/>
      <c r="O37" s="9" t="n">
        <v>2011</v>
      </c>
    </row>
    <row r="38" customFormat="false" ht="204" hidden="false" customHeight="false" outlineLevel="0" collapsed="false">
      <c r="A38" s="1" t="n">
        <f aca="false">+A37+1</f>
        <v>24</v>
      </c>
      <c r="B38" s="0" t="s">
        <v>145</v>
      </c>
      <c r="C38" s="8" t="s">
        <v>25</v>
      </c>
      <c r="D38" s="9" t="n">
        <v>1301019</v>
      </c>
      <c r="E38" s="10" t="s">
        <v>146</v>
      </c>
      <c r="F38" s="19" t="s">
        <v>147</v>
      </c>
      <c r="G38" s="11" t="s">
        <v>148</v>
      </c>
      <c r="H38" s="23" t="s">
        <v>149</v>
      </c>
      <c r="I38" s="20" t="s">
        <v>40</v>
      </c>
      <c r="J38" s="9" t="n">
        <v>2</v>
      </c>
      <c r="K38" s="13" t="n">
        <v>41276</v>
      </c>
      <c r="L38" s="13" t="n">
        <v>41639</v>
      </c>
      <c r="M38" s="14"/>
      <c r="N38" s="15"/>
      <c r="O38" s="9" t="n">
        <v>2011</v>
      </c>
    </row>
    <row r="39" customFormat="false" ht="114.75" hidden="false" customHeight="false" outlineLevel="0" collapsed="false">
      <c r="A39" s="1" t="n">
        <f aca="false">+A38+1</f>
        <v>25</v>
      </c>
      <c r="B39" s="0" t="s">
        <v>150</v>
      </c>
      <c r="C39" s="8" t="s">
        <v>25</v>
      </c>
      <c r="D39" s="9" t="n">
        <v>1301020</v>
      </c>
      <c r="E39" s="10" t="s">
        <v>151</v>
      </c>
      <c r="F39" s="19" t="s">
        <v>152</v>
      </c>
      <c r="G39" s="11" t="s">
        <v>153</v>
      </c>
      <c r="H39" s="23" t="s">
        <v>154</v>
      </c>
      <c r="I39" s="20" t="s">
        <v>40</v>
      </c>
      <c r="J39" s="9" t="n">
        <v>2</v>
      </c>
      <c r="K39" s="13" t="n">
        <v>41276</v>
      </c>
      <c r="L39" s="13" t="n">
        <v>41639</v>
      </c>
      <c r="M39" s="14"/>
      <c r="N39" s="15"/>
      <c r="O39" s="9" t="n">
        <v>2011</v>
      </c>
    </row>
    <row r="40" customFormat="false" ht="114.75" hidden="false" customHeight="false" outlineLevel="0" collapsed="false">
      <c r="A40" s="1" t="n">
        <f aca="false">+A39+1</f>
        <v>26</v>
      </c>
      <c r="B40" s="0" t="s">
        <v>155</v>
      </c>
      <c r="C40" s="8" t="s">
        <v>25</v>
      </c>
      <c r="D40" s="9" t="n">
        <v>1905021</v>
      </c>
      <c r="E40" s="10" t="s">
        <v>156</v>
      </c>
      <c r="F40" s="19" t="s">
        <v>157</v>
      </c>
      <c r="G40" s="11" t="s">
        <v>158</v>
      </c>
      <c r="H40" s="19" t="s">
        <v>159</v>
      </c>
      <c r="I40" s="20" t="s">
        <v>40</v>
      </c>
      <c r="J40" s="9" t="n">
        <v>2</v>
      </c>
      <c r="K40" s="13" t="n">
        <v>41276</v>
      </c>
      <c r="L40" s="13" t="n">
        <v>41639</v>
      </c>
      <c r="M40" s="14"/>
      <c r="N40" s="15"/>
      <c r="O40" s="9" t="n">
        <v>2011</v>
      </c>
    </row>
    <row r="41" customFormat="false" ht="114.75" hidden="false" customHeight="false" outlineLevel="0" collapsed="false">
      <c r="A41" s="1" t="n">
        <f aca="false">+A40+1</f>
        <v>27</v>
      </c>
      <c r="B41" s="0" t="s">
        <v>160</v>
      </c>
      <c r="C41" s="8" t="s">
        <v>25</v>
      </c>
      <c r="D41" s="9" t="n">
        <v>1905022</v>
      </c>
      <c r="E41" s="10" t="s">
        <v>161</v>
      </c>
      <c r="F41" s="19" t="s">
        <v>162</v>
      </c>
      <c r="G41" s="11" t="s">
        <v>163</v>
      </c>
      <c r="H41" s="19" t="s">
        <v>164</v>
      </c>
      <c r="I41" s="20" t="s">
        <v>40</v>
      </c>
      <c r="J41" s="9" t="n">
        <v>1</v>
      </c>
      <c r="K41" s="13" t="n">
        <v>41276</v>
      </c>
      <c r="L41" s="13" t="n">
        <v>41639</v>
      </c>
      <c r="M41" s="14"/>
      <c r="N41" s="15"/>
      <c r="O41" s="9" t="n">
        <v>2011</v>
      </c>
    </row>
    <row r="42" customFormat="false" ht="140.25" hidden="false" customHeight="false" outlineLevel="0" collapsed="false">
      <c r="A42" s="1" t="n">
        <f aca="false">+A41+1</f>
        <v>28</v>
      </c>
      <c r="B42" s="0" t="s">
        <v>165</v>
      </c>
      <c r="C42" s="8" t="s">
        <v>25</v>
      </c>
      <c r="D42" s="9" t="n">
        <v>2202023</v>
      </c>
      <c r="E42" s="10" t="s">
        <v>166</v>
      </c>
      <c r="F42" s="19" t="s">
        <v>167</v>
      </c>
      <c r="G42" s="11" t="s">
        <v>168</v>
      </c>
      <c r="H42" s="23" t="s">
        <v>169</v>
      </c>
      <c r="I42" s="20" t="s">
        <v>40</v>
      </c>
      <c r="J42" s="9" t="n">
        <v>12</v>
      </c>
      <c r="K42" s="13" t="n">
        <v>41276</v>
      </c>
      <c r="L42" s="13" t="n">
        <v>41639</v>
      </c>
      <c r="M42" s="14"/>
      <c r="N42" s="15"/>
      <c r="O42" s="9" t="n">
        <v>2011</v>
      </c>
    </row>
    <row r="43" customFormat="false" ht="140.25" hidden="false" customHeight="false" outlineLevel="0" collapsed="false">
      <c r="A43" s="1"/>
      <c r="C43" s="8" t="s">
        <v>25</v>
      </c>
      <c r="D43" s="9" t="n">
        <v>2202024</v>
      </c>
      <c r="E43" s="10" t="s">
        <v>170</v>
      </c>
      <c r="F43" s="19" t="s">
        <v>171</v>
      </c>
      <c r="G43" s="19" t="s">
        <v>172</v>
      </c>
      <c r="H43" s="27" t="s">
        <v>173</v>
      </c>
      <c r="I43" s="20" t="s">
        <v>174</v>
      </c>
      <c r="J43" s="9" t="n">
        <v>1</v>
      </c>
      <c r="K43" s="13" t="n">
        <v>41276</v>
      </c>
      <c r="L43" s="13" t="n">
        <v>41455</v>
      </c>
      <c r="M43" s="14"/>
      <c r="N43" s="15"/>
      <c r="O43" s="9" t="n">
        <v>2011</v>
      </c>
    </row>
    <row r="44" customFormat="false" ht="140.25" hidden="false" customHeight="false" outlineLevel="0" collapsed="false">
      <c r="A44" s="1" t="e">
        <f aca="false">+#REF!+1</f>
        <v>#REF!</v>
      </c>
      <c r="B44" s="0" t="s">
        <v>175</v>
      </c>
      <c r="C44" s="8" t="s">
        <v>25</v>
      </c>
      <c r="D44" s="9" t="n">
        <v>2202025</v>
      </c>
      <c r="E44" s="10" t="s">
        <v>176</v>
      </c>
      <c r="F44" s="19" t="s">
        <v>177</v>
      </c>
      <c r="G44" s="19" t="s">
        <v>178</v>
      </c>
      <c r="H44" s="27" t="s">
        <v>179</v>
      </c>
      <c r="I44" s="20" t="s">
        <v>180</v>
      </c>
      <c r="J44" s="9" t="n">
        <v>1</v>
      </c>
      <c r="K44" s="13" t="n">
        <v>41276</v>
      </c>
      <c r="L44" s="13" t="n">
        <v>41455</v>
      </c>
      <c r="M44" s="14"/>
      <c r="N44" s="15"/>
      <c r="O44" s="9" t="n">
        <v>2011</v>
      </c>
    </row>
    <row r="45" customFormat="false" ht="102" hidden="false" customHeight="false" outlineLevel="0" collapsed="false">
      <c r="A45" s="1" t="e">
        <f aca="false">+A44+1</f>
        <v>#REF!</v>
      </c>
      <c r="B45" s="0" t="s">
        <v>181</v>
      </c>
      <c r="C45" s="8" t="s">
        <v>25</v>
      </c>
      <c r="D45" s="9" t="n">
        <v>2202026</v>
      </c>
      <c r="E45" s="10" t="s">
        <v>182</v>
      </c>
      <c r="F45" s="19" t="s">
        <v>183</v>
      </c>
      <c r="G45" s="19" t="s">
        <v>184</v>
      </c>
      <c r="H45" s="27" t="s">
        <v>185</v>
      </c>
      <c r="I45" s="20" t="s">
        <v>40</v>
      </c>
      <c r="J45" s="9" t="n">
        <v>1</v>
      </c>
      <c r="K45" s="13" t="n">
        <v>41276</v>
      </c>
      <c r="L45" s="13" t="n">
        <v>41638</v>
      </c>
      <c r="M45" s="14"/>
      <c r="N45" s="15"/>
      <c r="O45" s="9" t="n">
        <v>2011</v>
      </c>
    </row>
    <row r="46" customFormat="false" ht="12.75" hidden="false" customHeight="false" outlineLevel="0" collapsed="false">
      <c r="F46" s="0" t="s">
        <v>186</v>
      </c>
      <c r="G46" s="28" t="s">
        <v>186</v>
      </c>
      <c r="H46" s="28" t="s">
        <v>186</v>
      </c>
      <c r="J46" s="29"/>
    </row>
    <row r="47" customFormat="false" ht="12.75" hidden="false" customHeight="false" outlineLevel="0" collapsed="false">
      <c r="E47" s="0" t="s">
        <v>186</v>
      </c>
      <c r="F47" s="0" t="s">
        <v>186</v>
      </c>
      <c r="G47" s="28" t="s">
        <v>186</v>
      </c>
      <c r="J47" s="29"/>
    </row>
    <row r="48" customFormat="false" ht="12.75" hidden="false" customHeight="false" outlineLevel="0" collapsed="false">
      <c r="G48" s="28"/>
      <c r="J48" s="29"/>
    </row>
    <row r="49" customFormat="false" ht="12.75" hidden="false" customHeight="false" outlineLevel="0" collapsed="false">
      <c r="G49" s="28"/>
      <c r="J49" s="29"/>
    </row>
    <row r="50" customFormat="false" ht="12.75" hidden="false" customHeight="false" outlineLevel="0" collapsed="false">
      <c r="G50" s="28"/>
      <c r="J50" s="29"/>
    </row>
    <row r="51" customFormat="false" ht="12.75" hidden="false" customHeight="false" outlineLevel="0" collapsed="false">
      <c r="G51" s="28"/>
      <c r="J51" s="29"/>
    </row>
    <row r="52" customFormat="false" ht="12.75" hidden="false" customHeight="false" outlineLevel="0" collapsed="false">
      <c r="G52" s="28"/>
      <c r="J52" s="29"/>
    </row>
    <row r="53" customFormat="false" ht="12.75" hidden="false" customHeight="false" outlineLevel="0" collapsed="false">
      <c r="J53" s="29"/>
    </row>
    <row r="54" customFormat="false" ht="12.75" hidden="false" customHeight="false" outlineLevel="0" collapsed="false">
      <c r="J54" s="29"/>
    </row>
    <row r="55" customFormat="false" ht="15" hidden="false" customHeight="false" outlineLevel="0" collapsed="false">
      <c r="B55" s="30" t="s">
        <v>187</v>
      </c>
      <c r="C55" s="30"/>
      <c r="D55" s="31"/>
      <c r="E55" s="32" t="s">
        <v>188</v>
      </c>
      <c r="F55" s="30" t="s">
        <v>189</v>
      </c>
      <c r="G55" s="30"/>
      <c r="H55" s="32" t="s">
        <v>190</v>
      </c>
      <c r="I55" s="32" t="s">
        <v>191</v>
      </c>
      <c r="J55" s="33"/>
      <c r="K55" s="34"/>
      <c r="L55" s="34"/>
      <c r="M55" s="34"/>
      <c r="N55" s="34"/>
      <c r="O55" s="34"/>
    </row>
    <row r="56" customFormat="false" ht="15" hidden="false" customHeight="false" outlineLevel="0" collapsed="false">
      <c r="B56" s="30" t="s">
        <v>192</v>
      </c>
      <c r="C56" s="30"/>
      <c r="D56" s="31"/>
      <c r="E56" s="32" t="s">
        <v>193</v>
      </c>
      <c r="F56" s="30" t="s">
        <v>194</v>
      </c>
      <c r="G56" s="30"/>
      <c r="H56" s="32" t="s">
        <v>195</v>
      </c>
      <c r="I56" s="32" t="s">
        <v>196</v>
      </c>
      <c r="J56" s="33"/>
      <c r="K56" s="34"/>
      <c r="L56" s="34"/>
      <c r="M56" s="34"/>
      <c r="N56" s="34"/>
      <c r="O56" s="34"/>
    </row>
    <row r="57" customFormat="false" ht="12.75" hidden="false" customHeight="false" outlineLevel="0" collapsed="false">
      <c r="I57" s="0" t="s">
        <v>186</v>
      </c>
      <c r="J57" s="29"/>
    </row>
    <row r="58" customFormat="false" ht="12.75" hidden="false" customHeight="false" outlineLevel="0" collapsed="false">
      <c r="J58" s="29"/>
    </row>
    <row r="59" customFormat="false" ht="12.75" hidden="false" customHeight="false" outlineLevel="0" collapsed="false">
      <c r="J59" s="29"/>
    </row>
    <row r="60" customFormat="false" ht="12.75" hidden="false" customHeight="false" outlineLevel="0" collapsed="false">
      <c r="J60" s="29"/>
    </row>
    <row r="61" customFormat="false" ht="12.75" hidden="false" customHeight="false" outlineLevel="0" collapsed="false">
      <c r="J61" s="29"/>
    </row>
    <row r="62" customFormat="false" ht="12.75" hidden="false" customHeight="false" outlineLevel="0" collapsed="false">
      <c r="J62" s="29"/>
    </row>
    <row r="63" customFormat="false" ht="12.75" hidden="false" customHeight="false" outlineLevel="0" collapsed="false">
      <c r="J63" s="29"/>
    </row>
    <row r="64" customFormat="false" ht="12.75" hidden="false" customHeight="false" outlineLevel="0" collapsed="false">
      <c r="J64" s="29"/>
    </row>
    <row r="65" customFormat="false" ht="12.75" hidden="false" customHeight="false" outlineLevel="0" collapsed="false">
      <c r="J65" s="29"/>
    </row>
    <row r="66" customFormat="false" ht="12.75" hidden="false" customHeight="false" outlineLevel="0" collapsed="false">
      <c r="J66" s="29"/>
    </row>
    <row r="67" customFormat="false" ht="12.75" hidden="false" customHeight="false" outlineLevel="0" collapsed="false">
      <c r="J67" s="29"/>
    </row>
    <row r="68" customFormat="false" ht="12.75" hidden="false" customHeight="false" outlineLevel="0" collapsed="false">
      <c r="J68" s="29"/>
    </row>
    <row r="69" customFormat="false" ht="12.75" hidden="false" customHeight="false" outlineLevel="0" collapsed="false">
      <c r="J69" s="29"/>
    </row>
    <row r="70" customFormat="false" ht="12.75" hidden="false" customHeight="false" outlineLevel="0" collapsed="false">
      <c r="J70" s="29"/>
    </row>
    <row r="71" customFormat="false" ht="12.75" hidden="false" customHeight="false" outlineLevel="0" collapsed="false">
      <c r="J71" s="29"/>
    </row>
    <row r="72" customFormat="false" ht="12.75" hidden="false" customHeight="false" outlineLevel="0" collapsed="false">
      <c r="J72" s="29"/>
    </row>
    <row r="73" customFormat="false" ht="12.75" hidden="false" customHeight="false" outlineLevel="0" collapsed="false">
      <c r="J73" s="29"/>
    </row>
    <row r="74" customFormat="false" ht="12.75" hidden="false" customHeight="false" outlineLevel="0" collapsed="false">
      <c r="J74" s="29"/>
    </row>
    <row r="75" customFormat="false" ht="12.75" hidden="false" customHeight="false" outlineLevel="0" collapsed="false">
      <c r="J75" s="29"/>
    </row>
    <row r="76" customFormat="false" ht="12.75" hidden="false" customHeight="false" outlineLevel="0" collapsed="false">
      <c r="J76" s="29"/>
    </row>
    <row r="77" customFormat="false" ht="12.75" hidden="false" customHeight="false" outlineLevel="0" collapsed="false">
      <c r="J77" s="29"/>
    </row>
    <row r="78" customFormat="false" ht="12.75" hidden="false" customHeight="false" outlineLevel="0" collapsed="false">
      <c r="J78" s="29"/>
    </row>
    <row r="79" customFormat="false" ht="12.75" hidden="false" customHeight="false" outlineLevel="0" collapsed="false">
      <c r="J79" s="29"/>
    </row>
    <row r="80" customFormat="false" ht="12.75" hidden="false" customHeight="false" outlineLevel="0" collapsed="false">
      <c r="J80" s="29"/>
    </row>
    <row r="81" customFormat="false" ht="12.75" hidden="false" customHeight="false" outlineLevel="0" collapsed="false">
      <c r="J81" s="29"/>
    </row>
    <row r="82" customFormat="false" ht="12.75" hidden="false" customHeight="false" outlineLevel="0" collapsed="false">
      <c r="J82" s="29"/>
    </row>
    <row r="83" customFormat="false" ht="12.75" hidden="false" customHeight="false" outlineLevel="0" collapsed="false">
      <c r="J83" s="29"/>
    </row>
    <row r="84" customFormat="false" ht="12.75" hidden="false" customHeight="false" outlineLevel="0" collapsed="false">
      <c r="J84" s="29"/>
    </row>
    <row r="85" customFormat="false" ht="12.75" hidden="false" customHeight="false" outlineLevel="0" collapsed="false">
      <c r="J85" s="29"/>
    </row>
    <row r="86" customFormat="false" ht="12.75" hidden="false" customHeight="false" outlineLevel="0" collapsed="false">
      <c r="J86" s="29"/>
    </row>
    <row r="87" customFormat="false" ht="12.75" hidden="false" customHeight="false" outlineLevel="0" collapsed="false">
      <c r="J87" s="29"/>
    </row>
    <row r="88" customFormat="false" ht="12.75" hidden="false" customHeight="false" outlineLevel="0" collapsed="false">
      <c r="J88" s="29"/>
    </row>
    <row r="89" customFormat="false" ht="12.75" hidden="false" customHeight="false" outlineLevel="0" collapsed="false">
      <c r="J89" s="29"/>
    </row>
    <row r="90" customFormat="false" ht="12.75" hidden="false" customHeight="false" outlineLevel="0" collapsed="false">
      <c r="J90" s="29"/>
    </row>
    <row r="91" customFormat="false" ht="12.75" hidden="false" customHeight="false" outlineLevel="0" collapsed="false">
      <c r="J91" s="29"/>
    </row>
    <row r="92" customFormat="false" ht="12.75" hidden="false" customHeight="false" outlineLevel="0" collapsed="false">
      <c r="J92" s="29"/>
    </row>
    <row r="93" customFormat="false" ht="12.75" hidden="false" customHeight="false" outlineLevel="0" collapsed="false">
      <c r="J93" s="29"/>
    </row>
    <row r="94" customFormat="false" ht="12.75" hidden="false" customHeight="false" outlineLevel="0" collapsed="false">
      <c r="J94" s="29"/>
    </row>
    <row r="95" customFormat="false" ht="12.75" hidden="false" customHeight="false" outlineLevel="0" collapsed="false">
      <c r="J95" s="29"/>
    </row>
    <row r="96" customFormat="false" ht="12.75" hidden="false" customHeight="false" outlineLevel="0" collapsed="false">
      <c r="J96" s="29"/>
    </row>
    <row r="97" customFormat="false" ht="12.75" hidden="false" customHeight="false" outlineLevel="0" collapsed="false">
      <c r="J97" s="29"/>
    </row>
    <row r="98" customFormat="false" ht="12.75" hidden="false" customHeight="false" outlineLevel="0" collapsed="false">
      <c r="J98" s="29"/>
    </row>
    <row r="99" customFormat="false" ht="12.75" hidden="false" customHeight="false" outlineLevel="0" collapsed="false">
      <c r="J99" s="29"/>
    </row>
    <row r="100" customFormat="false" ht="12.75" hidden="false" customHeight="false" outlineLevel="0" collapsed="false">
      <c r="J100" s="29"/>
    </row>
    <row r="101" customFormat="false" ht="12.75" hidden="false" customHeight="false" outlineLevel="0" collapsed="false">
      <c r="J101" s="29"/>
    </row>
    <row r="102" customFormat="false" ht="12.75" hidden="false" customHeight="false" outlineLevel="0" collapsed="false">
      <c r="J102" s="29"/>
    </row>
    <row r="103" customFormat="false" ht="12.75" hidden="false" customHeight="false" outlineLevel="0" collapsed="false">
      <c r="J103" s="29"/>
    </row>
    <row r="104" customFormat="false" ht="12.75" hidden="false" customHeight="false" outlineLevel="0" collapsed="false">
      <c r="J104" s="29"/>
    </row>
    <row r="105" customFormat="false" ht="12.75" hidden="false" customHeight="false" outlineLevel="0" collapsed="false">
      <c r="J105" s="29"/>
    </row>
    <row r="106" customFormat="false" ht="12.75" hidden="false" customHeight="false" outlineLevel="0" collapsed="false">
      <c r="J106" s="29"/>
    </row>
    <row r="107" customFormat="false" ht="12.75" hidden="false" customHeight="false" outlineLevel="0" collapsed="false">
      <c r="J107" s="29"/>
    </row>
    <row r="108" customFormat="false" ht="12.75" hidden="false" customHeight="false" outlineLevel="0" collapsed="false">
      <c r="J108" s="29"/>
    </row>
    <row r="109" customFormat="false" ht="12.75" hidden="false" customHeight="false" outlineLevel="0" collapsed="false">
      <c r="J109" s="29"/>
    </row>
    <row r="110" customFormat="false" ht="12.75" hidden="false" customHeight="false" outlineLevel="0" collapsed="false">
      <c r="J110" s="29"/>
    </row>
    <row r="51039" customFormat="false" ht="12.75" hidden="false" customHeight="false" outlineLevel="0" collapsed="false">
      <c r="A51039" s="0" t="n">
        <v>240</v>
      </c>
    </row>
    <row r="51042" customFormat="false" ht="12.75" hidden="false" customHeight="false" outlineLevel="0" collapsed="false">
      <c r="A51042" s="0" t="s">
        <v>25</v>
      </c>
    </row>
    <row r="51043" customFormat="false" ht="12.75" hidden="false" customHeight="false" outlineLevel="0" collapsed="false">
      <c r="A51043" s="0" t="s">
        <v>197</v>
      </c>
    </row>
  </sheetData>
  <mergeCells count="7">
    <mergeCell ref="D1:H1"/>
    <mergeCell ref="D2:H2"/>
    <mergeCell ref="B8:O8"/>
    <mergeCell ref="B55:C55"/>
    <mergeCell ref="F55:G55"/>
    <mergeCell ref="B56:C56"/>
    <mergeCell ref="F56:G56"/>
  </mergeCells>
  <dataValidations count="13">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45" type="list">
      <formula1>$A$51042:$A$5104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45"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45"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45"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16 H15 G17:G28 H29 G30 H31 G34:G45"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14 I15 H16:H28 H30 H32:H45"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14 J15 I16:I45"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14 K15 J16:J45"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14 L15 K16:K45"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14 L16:L45" type="date">
      <formula1>-99</formula1>
      <formula2>0</formula2>
    </dataValidation>
    <dataValidation allowBlank="true" error="Por favor escriba un número" errorStyle="stop" errorTitle="Entrada no válida" operator="between" prompt="&#10;NO DILIGENCIAR INFORMACIÓN EN ESTA CELDA - CAMPO FORMULADO" promptTitle="Escriba un número en esta casilla" showDropDown="false" showErrorMessage="true" showInputMessage="true" sqref="M11:M16 N15 M17:M45"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14 O15 N16:N45"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14 P15 O16:O45" type="textLength">
      <formula1>0</formula1>
      <formula2>390</formula2>
    </dataValidation>
  </dataValidations>
  <printOptions headings="false" gridLines="false" gridLinesSet="true" horizontalCentered="true" verticalCentered="true"/>
  <pageMargins left="0.275694444444444" right="0.236111111111111" top="0.690277777777778" bottom="0.6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7:08:35Z</dcterms:created>
  <dc:creator>Daniel Gonzalez</dc:creator>
  <dc:description/>
  <dc:language>en-US</dc:language>
  <cp:lastModifiedBy>Daniel Gonzalez</cp:lastModifiedBy>
  <cp:lastPrinted>2013-01-11T20:42:11Z</cp:lastPrinted>
  <dcterms:modified xsi:type="dcterms:W3CDTF">2013-07-02T19:15:44Z</dcterms:modified>
  <cp:revision>0</cp:revision>
  <dc:subject/>
  <dc:title/>
</cp:coreProperties>
</file>