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2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7.png" ContentType="image/png"/>
  <Override PartName="/xl/media/image14.jpeg" ContentType="image/jpeg"/>
  <Override PartName="/xl/media/image24.png" ContentType="image/png"/>
  <Override PartName="/xl/media/image1.png" ContentType="image/png"/>
  <Override PartName="/xl/media/image3.jpeg" ContentType="image/jpeg"/>
  <Override PartName="/xl/media/image2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DatosGenerales" sheetId="2" state="visible" r:id="rId3"/>
    <sheet name="Conceptos" sheetId="3" state="visible" r:id="rId4"/>
    <sheet name="Deducciones" sheetId="4" state="visible" r:id="rId5"/>
    <sheet name="Planilla" sheetId="5" state="visible" r:id="rId6"/>
    <sheet name="ReporteCt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AC</t>
  </si>
  <si>
    <t xml:space="preserve">CH</t>
  </si>
  <si>
    <t xml:space="preserve">GR</t>
  </si>
  <si>
    <t xml:space="preserve"> T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AHR</t>
  </si>
  <si>
    <t xml:space="preserve">CRR</t>
  </si>
  <si>
    <t xml:space="preserve">Nombres y Apellidos</t>
  </si>
  <si>
    <t xml:space="preserve">No.</t>
  </si>
  <si>
    <t xml:space="preserve">Tdt</t>
  </si>
  <si>
    <t xml:space="preserve">Cédula</t>
  </si>
  <si>
    <t xml:space="preserve">Mp</t>
  </si>
  <si>
    <t xml:space="preserve">Tdb</t>
  </si>
  <si>
    <t xml:space="preserve">NitBanco</t>
  </si>
  <si>
    <t xml:space="preserve">TipCta</t>
  </si>
  <si>
    <t xml:space="preserve">NumCta</t>
  </si>
  <si>
    <t xml:space="preserve">Valor Total</t>
  </si>
  <si>
    <t xml:space="preserve">Deduccion</t>
  </si>
  <si>
    <t xml:space="preserve">Valor Neto</t>
  </si>
  <si>
    <t xml:space="preserve">BANCO AGRARIO DE COLOMBIA S.A.</t>
  </si>
  <si>
    <t xml:space="preserve">BANCO DE BOGOTA S. A.</t>
  </si>
  <si>
    <t xml:space="preserve">BANCO POPULAR S. A.</t>
  </si>
  <si>
    <t xml:space="preserve">BANCO SANTANDER COLOMBIA S A</t>
  </si>
  <si>
    <t xml:space="preserve">BANCOLOMBIA S.A.</t>
  </si>
  <si>
    <t xml:space="preserve">CITIBANK COLOMBIA</t>
  </si>
  <si>
    <t xml:space="preserve">HSBC COLOMBIA S A</t>
  </si>
  <si>
    <t xml:space="preserve">BANCO GNB SUDAMERIS S A</t>
  </si>
  <si>
    <t xml:space="preserve">BANCO BILBAO VIZCAYA ARGENTARIA COLOMBIA S.A. BBVA</t>
  </si>
  <si>
    <t xml:space="preserve">BANCO DE OCCIDENTE</t>
  </si>
  <si>
    <t xml:space="preserve">BCSC S A</t>
  </si>
  <si>
    <t xml:space="preserve">BANCO COMERCIAL AV VILLAS S.A.</t>
  </si>
  <si>
    <t xml:space="preserve">BANCO DAVIVIENDA S.A.</t>
  </si>
  <si>
    <t xml:space="preserve">COOPERATIVA FINANCIERA DE ANTIOQUIA C.F.A.</t>
  </si>
  <si>
    <t xml:space="preserve">BANCO COLPATRIA RED MULTIBANCA COLPATRIA S.A.</t>
  </si>
  <si>
    <t xml:space="preserve">BANCOOMEVA </t>
  </si>
  <si>
    <t xml:space="preserve">BANCO DE CREDITO DE COLOMBIA S.A. HELM FINANCIAL SERVICES</t>
  </si>
  <si>
    <t xml:space="preserve">BANCO PROCREDIT COLOMBIA  S.A.</t>
  </si>
  <si>
    <t xml:space="preserve">DAVIVIENDA</t>
  </si>
  <si>
    <t xml:space="preserve">FINANCIERA AMERICA S A COMPAÑIA DE FINANCIAMIENTO COMERCIAL FINAMERICA</t>
  </si>
  <si>
    <t xml:space="preserve">BANCO DE LAS MICROFINANZAS - BANCAMIA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0.00"/>
    <numFmt numFmtId="169" formatCode="0.0"/>
    <numFmt numFmtId="170" formatCode="General"/>
    <numFmt numFmtId="171" formatCode="#,##0"/>
    <numFmt numFmtId="172" formatCode="[$-240A]yyyy/mm/dd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22"/>
      <color rgb="FFFFFFFF"/>
      <name val="Calibri"/>
      <family val="0"/>
    </font>
    <font>
      <b val="true"/>
      <sz val="12"/>
      <color rgb="FF000000"/>
      <name val="Calibri"/>
      <family val="0"/>
    </font>
    <font>
      <sz val="11"/>
      <color rgb="FF000000"/>
      <name val="Arial"/>
      <family val="0"/>
    </font>
    <font>
      <b val="true"/>
      <sz val="11"/>
      <color rgb="FF333399"/>
      <name val="Arial"/>
      <family val="0"/>
    </font>
    <font>
      <b val="true"/>
      <sz val="10"/>
      <color rgb="FF333399"/>
      <name val="Arial"/>
      <family val="0"/>
    </font>
    <font>
      <sz val="8"/>
      <color rgb="FF000000"/>
      <name val="Calibri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808080"/>
      <name val="Calibri"/>
      <family val="0"/>
    </font>
    <font>
      <b val="true"/>
      <sz val="11"/>
      <color rgb="FF8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993300"/>
      <name val="Calibri"/>
      <family val="0"/>
    </font>
    <font>
      <b val="true"/>
      <sz val="10"/>
      <color rgb="FFFFFFFF"/>
      <name val="Arial Narrow"/>
      <family val="0"/>
    </font>
    <font>
      <b val="true"/>
      <sz val="10"/>
      <color rgb="FF808080"/>
      <name val="Arial Narrow"/>
      <family val="0"/>
    </font>
    <font>
      <b val="true"/>
      <sz val="11"/>
      <color rgb="FF008000"/>
      <name val="Calibri"/>
      <family val="0"/>
    </font>
    <font>
      <b val="true"/>
      <sz val="10"/>
      <color rgb="FF008000"/>
      <name val="Calibri"/>
      <family val="0"/>
    </font>
    <font>
      <b val="true"/>
      <sz val="17"/>
      <color rgb="FF800000"/>
      <name val="Arial Narrow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800000"/>
      <name val="Arial Narrow"/>
      <family val="0"/>
    </font>
    <font>
      <b val="true"/>
      <sz val="14"/>
      <color rgb="FF99CC00"/>
      <name val="Arial Narrow"/>
      <family val="0"/>
    </font>
    <font>
      <b val="true"/>
      <sz val="12"/>
      <color rgb="FF333399"/>
      <name val="Arial Narrow"/>
      <family val="0"/>
    </font>
    <font>
      <sz val="10"/>
      <color rgb="FF333399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70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3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3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1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5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5.jpeg"/><Relationship Id="rId19" Type="http://schemas.openxmlformats.org/officeDocument/2006/relationships/image" Target="../media/image1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jpeg"/><Relationship Id="rId3" Type="http://schemas.openxmlformats.org/officeDocument/2006/relationships/image" Target="../media/image21.jpeg"/><Relationship Id="rId4" Type="http://schemas.openxmlformats.org/officeDocument/2006/relationships/image" Target="../media/image22.jpeg"/><Relationship Id="rId5" Type="http://schemas.openxmlformats.org/officeDocument/2006/relationships/image" Target="../media/image23.jpeg"/><Relationship Id="rId6" Type="http://schemas.openxmlformats.org/officeDocument/2006/relationships/image" Target="../media/image24.png"/><Relationship Id="rId7" Type="http://schemas.openxmlformats.org/officeDocument/2006/relationships/image" Target="../media/image25.jpeg"/><Relationship Id="rId8" Type="http://schemas.openxmlformats.org/officeDocument/2006/relationships/image" Target="../media/image26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7.jpeg"/><Relationship Id="rId17" Type="http://schemas.openxmlformats.org/officeDocument/2006/relationships/image" Target="../media/image7.jpeg"/><Relationship Id="rId18" Type="http://schemas.openxmlformats.org/officeDocument/2006/relationships/image" Target="../media/image7.jpeg"/><Relationship Id="rId19" Type="http://schemas.openxmlformats.org/officeDocument/2006/relationships/image" Target="../media/image7.jpeg"/><Relationship Id="rId20" Type="http://schemas.openxmlformats.org/officeDocument/2006/relationships/image" Target="../media/image7.jpeg"/><Relationship Id="rId21" Type="http://schemas.openxmlformats.org/officeDocument/2006/relationships/image" Target="../media/image7.jpeg"/><Relationship Id="rId22" Type="http://schemas.openxmlformats.org/officeDocument/2006/relationships/image" Target="../media/image7.jpeg"/><Relationship Id="rId23" Type="http://schemas.openxmlformats.org/officeDocument/2006/relationships/image" Target="../media/image7.jpeg"/><Relationship Id="rId24" Type="http://schemas.openxmlformats.org/officeDocument/2006/relationships/image" Target="../media/image7.jpeg"/><Relationship Id="rId25" Type="http://schemas.openxmlformats.org/officeDocument/2006/relationships/image" Target="../media/image7.jpeg"/><Relationship Id="rId26" Type="http://schemas.openxmlformats.org/officeDocument/2006/relationships/image" Target="../media/image7.jpeg"/><Relationship Id="rId27" Type="http://schemas.openxmlformats.org/officeDocument/2006/relationships/image" Target="../media/image7.jpeg"/><Relationship Id="rId28" Type="http://schemas.openxmlformats.org/officeDocument/2006/relationships/image" Target="../media/image7.jpeg"/><Relationship Id="rId29" Type="http://schemas.openxmlformats.org/officeDocument/2006/relationships/image" Target="../media/image7.jpeg"/><Relationship Id="rId30" Type="http://schemas.openxmlformats.org/officeDocument/2006/relationships/image" Target="../media/image7.jpeg"/><Relationship Id="rId31" Type="http://schemas.openxmlformats.org/officeDocument/2006/relationships/image" Target="../media/image7.jpeg"/><Relationship Id="rId32" Type="http://schemas.openxmlformats.org/officeDocument/2006/relationships/image" Target="../media/image7.jpeg"/><Relationship Id="rId33" Type="http://schemas.openxmlformats.org/officeDocument/2006/relationships/image" Target="../media/image7.jpeg"/><Relationship Id="rId34" Type="http://schemas.openxmlformats.org/officeDocument/2006/relationships/image" Target="../media/image7.jpeg"/><Relationship Id="rId35" Type="http://schemas.openxmlformats.org/officeDocument/2006/relationships/image" Target="../media/image7.jpeg"/><Relationship Id="rId36" Type="http://schemas.openxmlformats.org/officeDocument/2006/relationships/image" Target="../media/image7.jpeg"/><Relationship Id="rId37" Type="http://schemas.openxmlformats.org/officeDocument/2006/relationships/image" Target="../media/image7.jpeg"/><Relationship Id="rId38" Type="http://schemas.openxmlformats.org/officeDocument/2006/relationships/image" Target="../media/image7.jpeg"/><Relationship Id="rId39" Type="http://schemas.openxmlformats.org/officeDocument/2006/relationships/image" Target="../media/image7.jpeg"/><Relationship Id="rId40" Type="http://schemas.openxmlformats.org/officeDocument/2006/relationships/image" Target="../media/image7.jpeg"/><Relationship Id="rId41" Type="http://schemas.openxmlformats.org/officeDocument/2006/relationships/image" Target="../media/image7.jpeg"/><Relationship Id="rId42" Type="http://schemas.openxmlformats.org/officeDocument/2006/relationships/image" Target="../media/image7.jpeg"/><Relationship Id="rId43" Type="http://schemas.openxmlformats.org/officeDocument/2006/relationships/image" Target="../media/image7.jpeg"/><Relationship Id="rId44" Type="http://schemas.openxmlformats.org/officeDocument/2006/relationships/image" Target="../media/image7.jpeg"/><Relationship Id="rId45" Type="http://schemas.openxmlformats.org/officeDocument/2006/relationships/image" Target="../media/image7.jpeg"/><Relationship Id="rId46" Type="http://schemas.openxmlformats.org/officeDocument/2006/relationships/image" Target="../media/image7.jpeg"/><Relationship Id="rId47" Type="http://schemas.openxmlformats.org/officeDocument/2006/relationships/image" Target="../media/image7.jpeg"/><Relationship Id="rId48" Type="http://schemas.openxmlformats.org/officeDocument/2006/relationships/image" Target="../media/image7.jpeg"/><Relationship Id="rId49" Type="http://schemas.openxmlformats.org/officeDocument/2006/relationships/image" Target="../media/image7.jpeg"/><Relationship Id="rId50" Type="http://schemas.openxmlformats.org/officeDocument/2006/relationships/image" Target="../media/image7.jpeg"/><Relationship Id="rId51" Type="http://schemas.openxmlformats.org/officeDocument/2006/relationships/image" Target="../media/image7.jpeg"/><Relationship Id="rId52" Type="http://schemas.openxmlformats.org/officeDocument/2006/relationships/image" Target="../media/image7.jpeg"/><Relationship Id="rId53" Type="http://schemas.openxmlformats.org/officeDocument/2006/relationships/image" Target="../media/image7.jpeg"/><Relationship Id="rId54" Type="http://schemas.openxmlformats.org/officeDocument/2006/relationships/image" Target="../media/image7.jpeg"/><Relationship Id="rId55" Type="http://schemas.openxmlformats.org/officeDocument/2006/relationships/image" Target="../media/image7.jpeg"/><Relationship Id="rId56" Type="http://schemas.openxmlformats.org/officeDocument/2006/relationships/image" Target="../media/image7.jpeg"/><Relationship Id="rId57" Type="http://schemas.openxmlformats.org/officeDocument/2006/relationships/image" Target="../media/image7.jpeg"/><Relationship Id="rId58" Type="http://schemas.openxmlformats.org/officeDocument/2006/relationships/image" Target="../media/image7.jpeg"/><Relationship Id="rId59" Type="http://schemas.openxmlformats.org/officeDocument/2006/relationships/image" Target="../media/image7.jpeg"/><Relationship Id="rId60" Type="http://schemas.openxmlformats.org/officeDocument/2006/relationships/image" Target="../media/image7.jpeg"/><Relationship Id="rId61" Type="http://schemas.openxmlformats.org/officeDocument/2006/relationships/image" Target="../media/image7.jpeg"/><Relationship Id="rId62" Type="http://schemas.openxmlformats.org/officeDocument/2006/relationships/image" Target="../media/image7.jpeg"/><Relationship Id="rId63" Type="http://schemas.openxmlformats.org/officeDocument/2006/relationships/image" Target="../media/image7.jpeg"/><Relationship Id="rId64" Type="http://schemas.openxmlformats.org/officeDocument/2006/relationships/image" Target="../media/image7.jpeg"/><Relationship Id="rId65" Type="http://schemas.openxmlformats.org/officeDocument/2006/relationships/image" Target="../media/image7.jpeg"/><Relationship Id="rId66" Type="http://schemas.openxmlformats.org/officeDocument/2006/relationships/image" Target="../media/image7.jpeg"/><Relationship Id="rId67" Type="http://schemas.openxmlformats.org/officeDocument/2006/relationships/image" Target="../media/image7.jpeg"/><Relationship Id="rId68" Type="http://schemas.openxmlformats.org/officeDocument/2006/relationships/image" Target="../media/image7.jpeg"/><Relationship Id="rId69" Type="http://schemas.openxmlformats.org/officeDocument/2006/relationships/image" Target="../media/image7.jpeg"/><Relationship Id="rId70" Type="http://schemas.openxmlformats.org/officeDocument/2006/relationships/image" Target="../media/image7.jpeg"/><Relationship Id="rId71" Type="http://schemas.openxmlformats.org/officeDocument/2006/relationships/image" Target="../media/image7.jpeg"/><Relationship Id="rId72" Type="http://schemas.openxmlformats.org/officeDocument/2006/relationships/image" Target="../media/image7.jpeg"/><Relationship Id="rId73" Type="http://schemas.openxmlformats.org/officeDocument/2006/relationships/image" Target="../media/image7.jpeg"/><Relationship Id="rId74" Type="http://schemas.openxmlformats.org/officeDocument/2006/relationships/image" Target="../media/image7.jpeg"/><Relationship Id="rId75" Type="http://schemas.openxmlformats.org/officeDocument/2006/relationships/image" Target="../media/image7.jpeg"/><Relationship Id="rId76" Type="http://schemas.openxmlformats.org/officeDocument/2006/relationships/image" Target="../media/image7.jpeg"/><Relationship Id="rId77" Type="http://schemas.openxmlformats.org/officeDocument/2006/relationships/image" Target="../media/image7.jpeg"/><Relationship Id="rId78" Type="http://schemas.openxmlformats.org/officeDocument/2006/relationships/image" Target="../media/image7.jpeg"/><Relationship Id="rId79" Type="http://schemas.openxmlformats.org/officeDocument/2006/relationships/image" Target="../media/image7.jpeg"/><Relationship Id="rId80" Type="http://schemas.openxmlformats.org/officeDocument/2006/relationships/image" Target="../media/image7.jpeg"/><Relationship Id="rId81" Type="http://schemas.openxmlformats.org/officeDocument/2006/relationships/image" Target="../media/image7.jpeg"/><Relationship Id="rId82" Type="http://schemas.openxmlformats.org/officeDocument/2006/relationships/image" Target="../media/image7.jpeg"/><Relationship Id="rId83" Type="http://schemas.openxmlformats.org/officeDocument/2006/relationships/image" Target="../media/image7.jpeg"/><Relationship Id="rId84" Type="http://schemas.openxmlformats.org/officeDocument/2006/relationships/image" Target="../media/image7.jpeg"/><Relationship Id="rId85" Type="http://schemas.openxmlformats.org/officeDocument/2006/relationships/image" Target="../media/image7.jpeg"/><Relationship Id="rId86" Type="http://schemas.openxmlformats.org/officeDocument/2006/relationships/image" Target="../media/image7.jpeg"/><Relationship Id="rId87" Type="http://schemas.openxmlformats.org/officeDocument/2006/relationships/image" Target="../media/image7.jpeg"/><Relationship Id="rId88" Type="http://schemas.openxmlformats.org/officeDocument/2006/relationships/image" Target="../media/image7.jpeg"/><Relationship Id="rId89" Type="http://schemas.openxmlformats.org/officeDocument/2006/relationships/image" Target="../media/image7.jpeg"/><Relationship Id="rId90" Type="http://schemas.openxmlformats.org/officeDocument/2006/relationships/image" Target="../media/image7.jpeg"/><Relationship Id="rId91" Type="http://schemas.openxmlformats.org/officeDocument/2006/relationships/image" Target="../media/image7.jpeg"/><Relationship Id="rId92" Type="http://schemas.openxmlformats.org/officeDocument/2006/relationships/image" Target="../media/image7.jpeg"/><Relationship Id="rId93" Type="http://schemas.openxmlformats.org/officeDocument/2006/relationships/image" Target="../media/image7.jpeg"/><Relationship Id="rId94" Type="http://schemas.openxmlformats.org/officeDocument/2006/relationships/image" Target="../media/image7.jpeg"/><Relationship Id="rId95" Type="http://schemas.openxmlformats.org/officeDocument/2006/relationships/image" Target="../media/image7.jpeg"/><Relationship Id="rId96" Type="http://schemas.openxmlformats.org/officeDocument/2006/relationships/image" Target="../media/image7.jpeg"/><Relationship Id="rId97" Type="http://schemas.openxmlformats.org/officeDocument/2006/relationships/image" Target="../media/image7.jpeg"/><Relationship Id="rId98" Type="http://schemas.openxmlformats.org/officeDocument/2006/relationships/image" Target="../media/image7.jpeg"/><Relationship Id="rId99" Type="http://schemas.openxmlformats.org/officeDocument/2006/relationships/image" Target="../media/image7.jpeg"/><Relationship Id="rId100" Type="http://schemas.openxmlformats.org/officeDocument/2006/relationships/image" Target="../media/image7.jpeg"/><Relationship Id="rId101" Type="http://schemas.openxmlformats.org/officeDocument/2006/relationships/image" Target="../media/image7.jpeg"/><Relationship Id="rId102" Type="http://schemas.openxmlformats.org/officeDocument/2006/relationships/image" Target="../media/image7.jpeg"/><Relationship Id="rId103" Type="http://schemas.openxmlformats.org/officeDocument/2006/relationships/image" Target="../media/image7.jpeg"/><Relationship Id="rId104" Type="http://schemas.openxmlformats.org/officeDocument/2006/relationships/image" Target="../media/image7.jpeg"/><Relationship Id="rId105" Type="http://schemas.openxmlformats.org/officeDocument/2006/relationships/image" Target="../media/image7.jpeg"/><Relationship Id="rId106" Type="http://schemas.openxmlformats.org/officeDocument/2006/relationships/image" Target="../media/image7.jpeg"/><Relationship Id="rId107" Type="http://schemas.openxmlformats.org/officeDocument/2006/relationships/image" Target="../media/image7.jpeg"/><Relationship Id="rId108" Type="http://schemas.openxmlformats.org/officeDocument/2006/relationships/image" Target="../media/image7.jpeg"/><Relationship Id="rId109" Type="http://schemas.openxmlformats.org/officeDocument/2006/relationships/image" Target="../media/image7.jpeg"/><Relationship Id="rId110" Type="http://schemas.openxmlformats.org/officeDocument/2006/relationships/image" Target="../media/image7.jpeg"/><Relationship Id="rId111" Type="http://schemas.openxmlformats.org/officeDocument/2006/relationships/image" Target="../media/image7.jpeg"/><Relationship Id="rId112" Type="http://schemas.openxmlformats.org/officeDocument/2006/relationships/image" Target="../media/image7.jpeg"/><Relationship Id="rId113" Type="http://schemas.openxmlformats.org/officeDocument/2006/relationships/image" Target="../media/image7.jpeg"/><Relationship Id="rId114" Type="http://schemas.openxmlformats.org/officeDocument/2006/relationships/image" Target="../media/image7.jpeg"/><Relationship Id="rId115" Type="http://schemas.openxmlformats.org/officeDocument/2006/relationships/image" Target="../media/image7.jpeg"/><Relationship Id="rId116" Type="http://schemas.openxmlformats.org/officeDocument/2006/relationships/image" Target="../media/image7.jpeg"/><Relationship Id="rId117" Type="http://schemas.openxmlformats.org/officeDocument/2006/relationships/image" Target="../media/image7.jpeg"/><Relationship Id="rId118" Type="http://schemas.openxmlformats.org/officeDocument/2006/relationships/image" Target="../media/image7.jpeg"/><Relationship Id="rId119" Type="http://schemas.openxmlformats.org/officeDocument/2006/relationships/image" Target="../media/image7.jpeg"/><Relationship Id="rId120" Type="http://schemas.openxmlformats.org/officeDocument/2006/relationships/image" Target="../media/image7.jpeg"/><Relationship Id="rId121" Type="http://schemas.openxmlformats.org/officeDocument/2006/relationships/image" Target="../media/image7.jpeg"/><Relationship Id="rId122" Type="http://schemas.openxmlformats.org/officeDocument/2006/relationships/image" Target="../media/image7.jpeg"/><Relationship Id="rId123" Type="http://schemas.openxmlformats.org/officeDocument/2006/relationships/image" Target="../media/image7.jpeg"/><Relationship Id="rId124" Type="http://schemas.openxmlformats.org/officeDocument/2006/relationships/image" Target="../media/image7.jpeg"/><Relationship Id="rId125" Type="http://schemas.openxmlformats.org/officeDocument/2006/relationships/image" Target="../media/image7.jpeg"/><Relationship Id="rId126" Type="http://schemas.openxmlformats.org/officeDocument/2006/relationships/image" Target="../media/image7.jpeg"/><Relationship Id="rId127" Type="http://schemas.openxmlformats.org/officeDocument/2006/relationships/image" Target="../media/image7.jpeg"/><Relationship Id="rId128" Type="http://schemas.openxmlformats.org/officeDocument/2006/relationships/image" Target="../media/image7.jpeg"/><Relationship Id="rId129" Type="http://schemas.openxmlformats.org/officeDocument/2006/relationships/image" Target="../media/image7.jpeg"/><Relationship Id="rId130" Type="http://schemas.openxmlformats.org/officeDocument/2006/relationships/image" Target="../media/image7.jpeg"/><Relationship Id="rId131" Type="http://schemas.openxmlformats.org/officeDocument/2006/relationships/image" Target="../media/image7.jpeg"/><Relationship Id="rId132" Type="http://schemas.openxmlformats.org/officeDocument/2006/relationships/image" Target="../media/image7.jpeg"/><Relationship Id="rId133" Type="http://schemas.openxmlformats.org/officeDocument/2006/relationships/image" Target="../media/image7.jpeg"/><Relationship Id="rId134" Type="http://schemas.openxmlformats.org/officeDocument/2006/relationships/image" Target="../media/image7.jpeg"/><Relationship Id="rId135" Type="http://schemas.openxmlformats.org/officeDocument/2006/relationships/image" Target="../media/image7.jpeg"/><Relationship Id="rId136" Type="http://schemas.openxmlformats.org/officeDocument/2006/relationships/image" Target="../media/image7.jpeg"/><Relationship Id="rId137" Type="http://schemas.openxmlformats.org/officeDocument/2006/relationships/image" Target="../media/image7.jpeg"/><Relationship Id="rId138" Type="http://schemas.openxmlformats.org/officeDocument/2006/relationships/image" Target="../media/image7.jpeg"/><Relationship Id="rId139" Type="http://schemas.openxmlformats.org/officeDocument/2006/relationships/image" Target="../media/image7.jpeg"/><Relationship Id="rId140" Type="http://schemas.openxmlformats.org/officeDocument/2006/relationships/image" Target="../media/image7.jpeg"/><Relationship Id="rId141" Type="http://schemas.openxmlformats.org/officeDocument/2006/relationships/image" Target="../media/image7.jpeg"/><Relationship Id="rId142" Type="http://schemas.openxmlformats.org/officeDocument/2006/relationships/image" Target="../media/image7.jpeg"/><Relationship Id="rId143" Type="http://schemas.openxmlformats.org/officeDocument/2006/relationships/image" Target="../media/image7.jpeg"/><Relationship Id="rId144" Type="http://schemas.openxmlformats.org/officeDocument/2006/relationships/image" Target="../media/image7.jpeg"/><Relationship Id="rId145" Type="http://schemas.openxmlformats.org/officeDocument/2006/relationships/image" Target="../media/image7.jpeg"/><Relationship Id="rId146" Type="http://schemas.openxmlformats.org/officeDocument/2006/relationships/image" Target="../media/image7.jpeg"/><Relationship Id="rId147" Type="http://schemas.openxmlformats.org/officeDocument/2006/relationships/image" Target="../media/image7.jpeg"/><Relationship Id="rId148" Type="http://schemas.openxmlformats.org/officeDocument/2006/relationships/image" Target="../media/image7.jpeg"/><Relationship Id="rId149" Type="http://schemas.openxmlformats.org/officeDocument/2006/relationships/image" Target="../media/image7.jpeg"/><Relationship Id="rId150" Type="http://schemas.openxmlformats.org/officeDocument/2006/relationships/image" Target="../media/image7.jpeg"/><Relationship Id="rId151" Type="http://schemas.openxmlformats.org/officeDocument/2006/relationships/image" Target="../media/image7.jpeg"/><Relationship Id="rId152" Type="http://schemas.openxmlformats.org/officeDocument/2006/relationships/image" Target="../media/image7.jpeg"/><Relationship Id="rId153" Type="http://schemas.openxmlformats.org/officeDocument/2006/relationships/image" Target="../media/image7.jpeg"/><Relationship Id="rId154" Type="http://schemas.openxmlformats.org/officeDocument/2006/relationships/image" Target="../media/image7.jpeg"/><Relationship Id="rId155" Type="http://schemas.openxmlformats.org/officeDocument/2006/relationships/image" Target="../media/image7.jpeg"/><Relationship Id="rId156" Type="http://schemas.openxmlformats.org/officeDocument/2006/relationships/image" Target="../media/image7.jpeg"/><Relationship Id="rId157" Type="http://schemas.openxmlformats.org/officeDocument/2006/relationships/image" Target="../media/image7.jpeg"/><Relationship Id="rId158" Type="http://schemas.openxmlformats.org/officeDocument/2006/relationships/image" Target="../media/image7.jpeg"/><Relationship Id="rId159" Type="http://schemas.openxmlformats.org/officeDocument/2006/relationships/image" Target="../media/image7.jpeg"/><Relationship Id="rId160" Type="http://schemas.openxmlformats.org/officeDocument/2006/relationships/image" Target="../media/image7.jpeg"/><Relationship Id="rId161" Type="http://schemas.openxmlformats.org/officeDocument/2006/relationships/image" Target="../media/image7.jpeg"/><Relationship Id="rId162" Type="http://schemas.openxmlformats.org/officeDocument/2006/relationships/image" Target="../media/image7.jpeg"/><Relationship Id="rId163" Type="http://schemas.openxmlformats.org/officeDocument/2006/relationships/image" Target="../media/image7.jpeg"/><Relationship Id="rId164" Type="http://schemas.openxmlformats.org/officeDocument/2006/relationships/image" Target="../media/image7.jpeg"/><Relationship Id="rId165" Type="http://schemas.openxmlformats.org/officeDocument/2006/relationships/image" Target="../media/image7.jpeg"/><Relationship Id="rId166" Type="http://schemas.openxmlformats.org/officeDocument/2006/relationships/image" Target="../media/image7.jpeg"/><Relationship Id="rId167" Type="http://schemas.openxmlformats.org/officeDocument/2006/relationships/image" Target="../media/image7.jpeg"/><Relationship Id="rId168" Type="http://schemas.openxmlformats.org/officeDocument/2006/relationships/image" Target="../media/image7.jpeg"/><Relationship Id="rId169" Type="http://schemas.openxmlformats.org/officeDocument/2006/relationships/image" Target="../media/image7.jpeg"/><Relationship Id="rId170" Type="http://schemas.openxmlformats.org/officeDocument/2006/relationships/image" Target="../media/image7.jpeg"/><Relationship Id="rId171" Type="http://schemas.openxmlformats.org/officeDocument/2006/relationships/image" Target="../media/image7.jpeg"/><Relationship Id="rId172" Type="http://schemas.openxmlformats.org/officeDocument/2006/relationships/image" Target="../media/image7.jpeg"/><Relationship Id="rId173" Type="http://schemas.openxmlformats.org/officeDocument/2006/relationships/image" Target="../media/image7.jpeg"/><Relationship Id="rId174" Type="http://schemas.openxmlformats.org/officeDocument/2006/relationships/image" Target="../media/image7.jpeg"/><Relationship Id="rId175" Type="http://schemas.openxmlformats.org/officeDocument/2006/relationships/image" Target="../media/image7.jpeg"/><Relationship Id="rId176" Type="http://schemas.openxmlformats.org/officeDocument/2006/relationships/image" Target="../media/image7.jpeg"/><Relationship Id="rId177" Type="http://schemas.openxmlformats.org/officeDocument/2006/relationships/image" Target="../media/image7.jpeg"/><Relationship Id="rId178" Type="http://schemas.openxmlformats.org/officeDocument/2006/relationships/image" Target="../media/image7.jpeg"/><Relationship Id="rId179" Type="http://schemas.openxmlformats.org/officeDocument/2006/relationships/image" Target="../media/image7.jpeg"/><Relationship Id="rId180" Type="http://schemas.openxmlformats.org/officeDocument/2006/relationships/image" Target="../media/image7.jpeg"/><Relationship Id="rId181" Type="http://schemas.openxmlformats.org/officeDocument/2006/relationships/image" Target="../media/image7.jpeg"/><Relationship Id="rId182" Type="http://schemas.openxmlformats.org/officeDocument/2006/relationships/image" Target="../media/image7.jpeg"/><Relationship Id="rId183" Type="http://schemas.openxmlformats.org/officeDocument/2006/relationships/image" Target="../media/image7.jpeg"/><Relationship Id="rId184" Type="http://schemas.openxmlformats.org/officeDocument/2006/relationships/image" Target="../media/image7.jpeg"/><Relationship Id="rId185" Type="http://schemas.openxmlformats.org/officeDocument/2006/relationships/image" Target="../media/image7.jpeg"/><Relationship Id="rId186" Type="http://schemas.openxmlformats.org/officeDocument/2006/relationships/image" Target="../media/image7.jpeg"/><Relationship Id="rId187" Type="http://schemas.openxmlformats.org/officeDocument/2006/relationships/image" Target="../media/image7.jpeg"/><Relationship Id="rId188" Type="http://schemas.openxmlformats.org/officeDocument/2006/relationships/image" Target="../media/image7.jpeg"/><Relationship Id="rId189" Type="http://schemas.openxmlformats.org/officeDocument/2006/relationships/image" Target="../media/image7.jpeg"/><Relationship Id="rId190" Type="http://schemas.openxmlformats.org/officeDocument/2006/relationships/image" Target="../media/image7.jpeg"/><Relationship Id="rId191" Type="http://schemas.openxmlformats.org/officeDocument/2006/relationships/image" Target="../media/image7.jpeg"/><Relationship Id="rId192" Type="http://schemas.openxmlformats.org/officeDocument/2006/relationships/image" Target="../media/image7.jpeg"/><Relationship Id="rId193" Type="http://schemas.openxmlformats.org/officeDocument/2006/relationships/image" Target="../media/image7.jpeg"/><Relationship Id="rId194" Type="http://schemas.openxmlformats.org/officeDocument/2006/relationships/image" Target="../media/image7.jpeg"/><Relationship Id="rId195" Type="http://schemas.openxmlformats.org/officeDocument/2006/relationships/image" Target="../media/image7.jpeg"/><Relationship Id="rId196" Type="http://schemas.openxmlformats.org/officeDocument/2006/relationships/image" Target="../media/image7.jpeg"/><Relationship Id="rId197" Type="http://schemas.openxmlformats.org/officeDocument/2006/relationships/image" Target="../media/image7.jpeg"/><Relationship Id="rId198" Type="http://schemas.openxmlformats.org/officeDocument/2006/relationships/image" Target="../media/image7.jpeg"/><Relationship Id="rId199" Type="http://schemas.openxmlformats.org/officeDocument/2006/relationships/image" Target="../media/image7.jpeg"/><Relationship Id="rId200" Type="http://schemas.openxmlformats.org/officeDocument/2006/relationships/image" Target="../media/image7.jpeg"/><Relationship Id="rId201" Type="http://schemas.openxmlformats.org/officeDocument/2006/relationships/image" Target="../media/image7.jpeg"/><Relationship Id="rId202" Type="http://schemas.openxmlformats.org/officeDocument/2006/relationships/image" Target="../media/image7.jpeg"/><Relationship Id="rId203" Type="http://schemas.openxmlformats.org/officeDocument/2006/relationships/image" Target="../media/image7.jpeg"/><Relationship Id="rId204" Type="http://schemas.openxmlformats.org/officeDocument/2006/relationships/image" Target="../media/image7.jpeg"/><Relationship Id="rId205" Type="http://schemas.openxmlformats.org/officeDocument/2006/relationships/image" Target="../media/image7.jpeg"/><Relationship Id="rId206" Type="http://schemas.openxmlformats.org/officeDocument/2006/relationships/image" Target="../media/image7.jpeg"/><Relationship Id="rId207" Type="http://schemas.openxmlformats.org/officeDocument/2006/relationships/image" Target="../media/image7.jpeg"/><Relationship Id="rId208" Type="http://schemas.openxmlformats.org/officeDocument/2006/relationships/image" Target="../media/image7.jpeg"/><Relationship Id="rId209" Type="http://schemas.openxmlformats.org/officeDocument/2006/relationships/image" Target="../media/image7.jpeg"/><Relationship Id="rId210" Type="http://schemas.openxmlformats.org/officeDocument/2006/relationships/image" Target="../media/image7.jpeg"/><Relationship Id="rId211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0.jpeg"/><Relationship Id="rId3" Type="http://schemas.openxmlformats.org/officeDocument/2006/relationships/image" Target="../media/image21.jpeg"/><Relationship Id="rId4" Type="http://schemas.openxmlformats.org/officeDocument/2006/relationships/image" Target="../media/image25.jpeg"/><Relationship Id="rId5" Type="http://schemas.openxmlformats.org/officeDocument/2006/relationships/image" Target="../media/image20.jpeg"/><Relationship Id="rId6" Type="http://schemas.openxmlformats.org/officeDocument/2006/relationships/image" Target="../media/image20.jpeg"/><Relationship Id="rId7" Type="http://schemas.openxmlformats.org/officeDocument/2006/relationships/image" Target="../media/image23.jpeg"/><Relationship Id="rId8" Type="http://schemas.openxmlformats.org/officeDocument/2006/relationships/image" Target="../media/image24.png"/><Relationship Id="rId9" Type="http://schemas.openxmlformats.org/officeDocument/2006/relationships/image" Target="../media/image26.jpeg"/><Relationship Id="rId10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27</xdr:row>
      <xdr:rowOff>123840</xdr:rowOff>
    </xdr:from>
    <xdr:to>
      <xdr:col>5</xdr:col>
      <xdr:colOff>40680</xdr:colOff>
      <xdr:row>28</xdr:row>
      <xdr:rowOff>123840</xdr:rowOff>
    </xdr:to>
    <xdr:sp>
      <xdr:nvSpPr>
        <xdr:cNvPr id="0" name="Text Box 20"/>
        <xdr:cNvSpPr/>
      </xdr:nvSpPr>
      <xdr:spPr>
        <a:xfrm>
          <a:off x="1247400" y="4381560"/>
          <a:ext cx="206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® Derechos Reserv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21</xdr:row>
      <xdr:rowOff>142920</xdr:rowOff>
    </xdr:from>
    <xdr:to>
      <xdr:col>3</xdr:col>
      <xdr:colOff>423360</xdr:colOff>
      <xdr:row>23</xdr:row>
      <xdr:rowOff>47160</xdr:rowOff>
    </xdr:to>
    <xdr:pic>
      <xdr:nvPicPr>
        <xdr:cNvPr id="1" name="11 Imagen" descr="wizard.png"/>
        <xdr:cNvPicPr/>
      </xdr:nvPicPr>
      <xdr:blipFill>
        <a:blip r:embed="rId1"/>
        <a:stretch/>
      </xdr:blipFill>
      <xdr:spPr>
        <a:xfrm>
          <a:off x="1840680" y="3429000"/>
          <a:ext cx="242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</xdr:row>
      <xdr:rowOff>28440</xdr:rowOff>
    </xdr:from>
    <xdr:to>
      <xdr:col>10</xdr:col>
      <xdr:colOff>619200</xdr:colOff>
      <xdr:row>29</xdr:row>
      <xdr:rowOff>61560</xdr:rowOff>
    </xdr:to>
    <xdr:grpSp>
      <xdr:nvGrpSpPr>
        <xdr:cNvPr id="2" name="Group 782"/>
        <xdr:cNvGrpSpPr/>
      </xdr:nvGrpSpPr>
      <xdr:grpSpPr>
        <a:xfrm>
          <a:off x="1207080" y="75960"/>
          <a:ext cx="6703920" cy="4566960"/>
          <a:chOff x="1207080" y="75960"/>
          <a:chExt cx="6703920" cy="4566960"/>
        </a:xfrm>
      </xdr:grpSpPr>
      <xdr:pic>
        <xdr:nvPicPr>
          <xdr:cNvPr id="3" name="Picture 23" descr="otra1AZULHOME"/>
          <xdr:cNvPicPr/>
        </xdr:nvPicPr>
        <xdr:blipFill>
          <a:blip r:embed="rId2"/>
          <a:stretch/>
        </xdr:blipFill>
        <xdr:spPr>
          <a:xfrm>
            <a:off x="1207080" y="75960"/>
            <a:ext cx="6703920" cy="45669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" descr="escudo"/>
          <xdr:cNvPicPr/>
        </xdr:nvPicPr>
        <xdr:blipFill>
          <a:blip r:embed="rId3"/>
          <a:stretch/>
        </xdr:blipFill>
        <xdr:spPr>
          <a:xfrm>
            <a:off x="1326600" y="140400"/>
            <a:ext cx="831960" cy="8679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11"/>
          <xdr:cNvSpPr/>
        </xdr:nvSpPr>
        <xdr:spPr>
          <a:xfrm>
            <a:off x="4319640" y="350640"/>
            <a:ext cx="357408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46800" bIns="0" anchor="t">
            <a:noAutofit/>
          </a:bodyPr>
          <a:p>
            <a:r>
              <a:rPr b="1" lang="en-US" sz="2200" spc="-1" strike="noStrike">
                <a:solidFill>
                  <a:srgbClr val="ffffff"/>
                </a:solidFill>
                <a:latin typeface="Calibri"/>
              </a:rPr>
              <a:t>CONVERTIDOR EXCEL A XML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" name="Text Box 12"/>
          <xdr:cNvSpPr/>
        </xdr:nvSpPr>
        <xdr:spPr>
          <a:xfrm>
            <a:off x="4615920" y="1094760"/>
            <a:ext cx="325476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MINISTERIO DE HACIENDA Y CRÉDITO PÚBLIC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3"/>
          <xdr:cNvSpPr/>
        </xdr:nvSpPr>
        <xdr:spPr>
          <a:xfrm>
            <a:off x="1537560" y="2157120"/>
            <a:ext cx="3175200" cy="93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Esta herramienta le permitirá convertir los datos diligenciados en el documento, en un archivo XML, el cual podrá utilizar en la funcionalidad de Registros Masivos en el Módulo EPG en  </a:t>
            </a:r>
            <a:r>
              <a:rPr b="1" lang="en-US" sz="1100" spc="-1" strike="noStrike">
                <a:solidFill>
                  <a:srgbClr val="333399"/>
                </a:solidFill>
                <a:latin typeface="Arial"/>
              </a:rPr>
              <a:t>SIIF NACION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8" name="Picture 19" descr="LogoSIIF2"/>
          <xdr:cNvPicPr/>
        </xdr:nvPicPr>
        <xdr:blipFill>
          <a:blip r:embed="rId4"/>
          <a:stretch/>
        </xdr:blipFill>
        <xdr:spPr>
          <a:xfrm>
            <a:off x="5647680" y="2238120"/>
            <a:ext cx="1407960" cy="46368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Box 13"/>
          <xdr:cNvSpPr/>
        </xdr:nvSpPr>
        <xdr:spPr>
          <a:xfrm>
            <a:off x="1765440" y="3348720"/>
            <a:ext cx="5734800" cy="695520"/>
          </a:xfrm>
          <a:prstGeom prst="rect">
            <a:avLst/>
          </a:prstGeom>
          <a:solidFill>
            <a:srgbClr val="f2f2f2"/>
          </a:solidFill>
          <a:ln w="9360">
            <a:solidFill>
              <a:srgbClr val="d9d9d9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endParaRPr b="0" lang="en-US" sz="1000" spc="-1" strike="noStrike">
              <a:latin typeface="Times New Roman"/>
            </a:endParaRPr>
          </a:p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a copiar datos desde otro documento a cualquiera de las hojas del Convertidor, por favor utilice la opción: </a:t>
            </a:r>
            <a:r>
              <a:rPr b="1" lang="en-US" sz="1000" spc="-1" strike="noStrike">
                <a:solidFill>
                  <a:srgbClr val="333399"/>
                </a:solidFill>
                <a:latin typeface="Arial"/>
              </a:rPr>
              <a:t>Pegar &gt; Pegado Especial &gt; Valores,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sto evitará inconvenientes con las validaciones de datos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11 CuadroTexto"/>
          <xdr:cNvSpPr/>
        </xdr:nvSpPr>
        <xdr:spPr>
          <a:xfrm>
            <a:off x="6616800" y="4049640"/>
            <a:ext cx="1282320" cy="18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Actualizado 2011-01-1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93280</xdr:colOff>
      <xdr:row>27</xdr:row>
      <xdr:rowOff>86040</xdr:rowOff>
    </xdr:from>
    <xdr:to>
      <xdr:col>10</xdr:col>
      <xdr:colOff>564120</xdr:colOff>
      <xdr:row>29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88040</xdr:rowOff>
    </xdr:from>
    <xdr:to>
      <xdr:col>3</xdr:col>
      <xdr:colOff>900720</xdr:colOff>
      <xdr:row>0</xdr:row>
      <xdr:rowOff>1742760</xdr:rowOff>
    </xdr:to>
    <xdr:grpSp>
      <xdr:nvGrpSpPr>
        <xdr:cNvPr id="11" name="Group 546"/>
        <xdr:cNvGrpSpPr/>
      </xdr:nvGrpSpPr>
      <xdr:grpSpPr>
        <a:xfrm>
          <a:off x="80640" y="788040"/>
          <a:ext cx="4825080" cy="954720"/>
          <a:chOff x="80640" y="788040"/>
          <a:chExt cx="4825080" cy="954720"/>
        </a:xfrm>
      </xdr:grpSpPr>
      <xdr:pic>
        <xdr:nvPicPr>
          <xdr:cNvPr id="12" name="Picture 249" descr="opciones_ancho480-100"/>
          <xdr:cNvPicPr/>
        </xdr:nvPicPr>
        <xdr:blipFill>
          <a:blip r:embed="rId1"/>
          <a:stretch/>
        </xdr:blipFill>
        <xdr:spPr>
          <a:xfrm>
            <a:off x="80640" y="788040"/>
            <a:ext cx="4825080" cy="95472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 Box 59"/>
          <xdr:cNvSpPr/>
        </xdr:nvSpPr>
        <xdr:spPr>
          <a:xfrm>
            <a:off x="262800" y="820080"/>
            <a:ext cx="104220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OPCIONES</a:t>
            </a:r>
            <a:r>
              <a:rPr b="1" lang="en-US" sz="1200" spc="-1" strike="noStrike">
                <a:solidFill>
                  <a:srgbClr val="80808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2170440</xdr:rowOff>
    </xdr:from>
    <xdr:to>
      <xdr:col>2</xdr:col>
      <xdr:colOff>1585440</xdr:colOff>
      <xdr:row>0</xdr:row>
      <xdr:rowOff>2542320</xdr:rowOff>
    </xdr:to>
    <xdr:grpSp>
      <xdr:nvGrpSpPr>
        <xdr:cNvPr id="14" name="Group 139"/>
        <xdr:cNvGrpSpPr/>
      </xdr:nvGrpSpPr>
      <xdr:grpSpPr>
        <a:xfrm>
          <a:off x="0" y="2170440"/>
          <a:ext cx="4000320" cy="371880"/>
          <a:chOff x="0" y="2170440"/>
          <a:chExt cx="4000320" cy="371880"/>
        </a:xfrm>
      </xdr:grpSpPr>
      <xdr:pic>
        <xdr:nvPicPr>
          <xdr:cNvPr id="15" name="Picture 80" descr="azul_tercero"/>
          <xdr:cNvPicPr/>
        </xdr:nvPicPr>
        <xdr:blipFill>
          <a:blip r:embed="rId2"/>
          <a:stretch/>
        </xdr:blipFill>
        <xdr:spPr>
          <a:xfrm>
            <a:off x="0" y="2170440"/>
            <a:ext cx="4000320" cy="37188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0"/>
          <xdr:cNvSpPr/>
        </xdr:nvSpPr>
        <xdr:spPr>
          <a:xfrm>
            <a:off x="0" y="2170440"/>
            <a:ext cx="243324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8000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INFORMACION TERCER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0</xdr:row>
      <xdr:rowOff>2547360</xdr:rowOff>
    </xdr:from>
    <xdr:to>
      <xdr:col>0</xdr:col>
      <xdr:colOff>1042560</xdr:colOff>
      <xdr:row>1</xdr:row>
      <xdr:rowOff>4680</xdr:rowOff>
    </xdr:to>
    <xdr:grpSp>
      <xdr:nvGrpSpPr>
        <xdr:cNvPr id="17" name="Group 240"/>
        <xdr:cNvGrpSpPr/>
      </xdr:nvGrpSpPr>
      <xdr:grpSpPr>
        <a:xfrm>
          <a:off x="10080" y="2547360"/>
          <a:ext cx="1032480" cy="381600"/>
          <a:chOff x="10080" y="2547360"/>
          <a:chExt cx="1032480" cy="381600"/>
        </a:xfrm>
      </xdr:grpSpPr>
      <xdr:pic>
        <xdr:nvPicPr>
          <xdr:cNvPr id="18" name="Picture 81" descr="identi2-40"/>
          <xdr:cNvPicPr/>
        </xdr:nvPicPr>
        <xdr:blipFill>
          <a:blip r:embed="rId3"/>
          <a:stretch/>
        </xdr:blipFill>
        <xdr:spPr>
          <a:xfrm>
            <a:off x="10080" y="2547360"/>
            <a:ext cx="1032480" cy="38160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 Box 3"/>
          <xdr:cNvSpPr/>
        </xdr:nvSpPr>
        <xdr:spPr>
          <a:xfrm>
            <a:off x="27000" y="2568600"/>
            <a:ext cx="975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83"/>
          <xdr:cNvSpPr/>
        </xdr:nvSpPr>
        <xdr:spPr>
          <a:xfrm>
            <a:off x="61200" y="2746080"/>
            <a:ext cx="975240" cy="1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 Narrow"/>
              </a:rPr>
              <a:t>Numérico Máx 1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800</xdr:colOff>
      <xdr:row>0</xdr:row>
      <xdr:rowOff>2547360</xdr:rowOff>
    </xdr:from>
    <xdr:to>
      <xdr:col>1</xdr:col>
      <xdr:colOff>1364400</xdr:colOff>
      <xdr:row>1</xdr:row>
      <xdr:rowOff>4320</xdr:rowOff>
    </xdr:to>
    <xdr:grpSp>
      <xdr:nvGrpSpPr>
        <xdr:cNvPr id="21" name="Group 137"/>
        <xdr:cNvGrpSpPr/>
      </xdr:nvGrpSpPr>
      <xdr:grpSpPr>
        <a:xfrm>
          <a:off x="1057320" y="2547360"/>
          <a:ext cx="1353600" cy="381240"/>
          <a:chOff x="1057320" y="2547360"/>
          <a:chExt cx="1353600" cy="381240"/>
        </a:xfrm>
      </xdr:grpSpPr>
      <xdr:pic>
        <xdr:nvPicPr>
          <xdr:cNvPr id="22" name="Picture 84" descr="tipodoc2-40"/>
          <xdr:cNvPicPr/>
        </xdr:nvPicPr>
        <xdr:blipFill>
          <a:blip r:embed="rId4"/>
          <a:stretch/>
        </xdr:blipFill>
        <xdr:spPr>
          <a:xfrm>
            <a:off x="1057320" y="2547360"/>
            <a:ext cx="1353600" cy="3812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Box 85"/>
          <xdr:cNvSpPr/>
        </xdr:nvSpPr>
        <xdr:spPr>
          <a:xfrm>
            <a:off x="1136880" y="2563560"/>
            <a:ext cx="120564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Tipo Document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86"/>
          <xdr:cNvSpPr/>
        </xdr:nvSpPr>
        <xdr:spPr>
          <a:xfrm>
            <a:off x="1199160" y="2748960"/>
            <a:ext cx="116568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 Narrow"/>
              </a:rPr>
              <a:t>Valores entre 01 y 0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60</xdr:colOff>
      <xdr:row>0</xdr:row>
      <xdr:rowOff>2547360</xdr:rowOff>
    </xdr:from>
    <xdr:to>
      <xdr:col>3</xdr:col>
      <xdr:colOff>15480</xdr:colOff>
      <xdr:row>1</xdr:row>
      <xdr:rowOff>4320</xdr:rowOff>
    </xdr:to>
    <xdr:grpSp>
      <xdr:nvGrpSpPr>
        <xdr:cNvPr id="25" name="Group 136"/>
        <xdr:cNvGrpSpPr/>
      </xdr:nvGrpSpPr>
      <xdr:grpSpPr>
        <a:xfrm>
          <a:off x="2424240" y="2547360"/>
          <a:ext cx="1596240" cy="381240"/>
          <a:chOff x="2424240" y="2547360"/>
          <a:chExt cx="1596240" cy="381240"/>
        </a:xfrm>
      </xdr:grpSpPr>
      <xdr:pic>
        <xdr:nvPicPr>
          <xdr:cNvPr id="26" name="Picture 88" descr="numdocu3-40"/>
          <xdr:cNvPicPr/>
        </xdr:nvPicPr>
        <xdr:blipFill>
          <a:blip r:embed="rId5"/>
          <a:stretch/>
        </xdr:blipFill>
        <xdr:spPr>
          <a:xfrm>
            <a:off x="2424240" y="2547360"/>
            <a:ext cx="1573920" cy="3812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89"/>
          <xdr:cNvSpPr/>
        </xdr:nvSpPr>
        <xdr:spPr>
          <a:xfrm>
            <a:off x="2486520" y="2563560"/>
            <a:ext cx="153396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Número Document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90"/>
          <xdr:cNvSpPr/>
        </xdr:nvSpPr>
        <xdr:spPr>
          <a:xfrm>
            <a:off x="2617200" y="2727000"/>
            <a:ext cx="1340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 Narrow"/>
              </a:rPr>
              <a:t>Máximo  25 posicion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31040</xdr:colOff>
      <xdr:row>2</xdr:row>
      <xdr:rowOff>181080</xdr:rowOff>
    </xdr:from>
    <xdr:to>
      <xdr:col>1</xdr:col>
      <xdr:colOff>212400</xdr:colOff>
      <xdr:row>3</xdr:row>
      <xdr:rowOff>152640</xdr:rowOff>
    </xdr:to>
    <xdr:sp>
      <xdr:nvSpPr>
        <xdr:cNvPr id="29" name="Text Box 82"/>
        <xdr:cNvSpPr/>
      </xdr:nvSpPr>
      <xdr:spPr>
        <a:xfrm>
          <a:off x="1177560" y="333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2547360</xdr:rowOff>
    </xdr:from>
    <xdr:to>
      <xdr:col>3</xdr:col>
      <xdr:colOff>951480</xdr:colOff>
      <xdr:row>0</xdr:row>
      <xdr:rowOff>2919240</xdr:rowOff>
    </xdr:to>
    <xdr:grpSp>
      <xdr:nvGrpSpPr>
        <xdr:cNvPr id="30" name="Group 133"/>
        <xdr:cNvGrpSpPr/>
      </xdr:nvGrpSpPr>
      <xdr:grpSpPr>
        <a:xfrm>
          <a:off x="4015080" y="2547360"/>
          <a:ext cx="941400" cy="371880"/>
          <a:chOff x="4015080" y="2547360"/>
          <a:chExt cx="941400" cy="371880"/>
        </a:xfrm>
      </xdr:grpSpPr>
      <xdr:pic>
        <xdr:nvPicPr>
          <xdr:cNvPr id="31" name="Picture 92" descr="tipocuenta40"/>
          <xdr:cNvPicPr/>
        </xdr:nvPicPr>
        <xdr:blipFill>
          <a:blip r:embed="rId6"/>
          <a:stretch/>
        </xdr:blipFill>
        <xdr:spPr>
          <a:xfrm>
            <a:off x="4015080" y="2547360"/>
            <a:ext cx="941400" cy="371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Box 99"/>
          <xdr:cNvSpPr/>
        </xdr:nvSpPr>
        <xdr:spPr>
          <a:xfrm>
            <a:off x="4026240" y="2573640"/>
            <a:ext cx="9187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Medio Pag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 Box 104"/>
          <xdr:cNvSpPr/>
        </xdr:nvSpPr>
        <xdr:spPr>
          <a:xfrm>
            <a:off x="4321080" y="2743920"/>
            <a:ext cx="374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808080"/>
                </a:solidFill>
                <a:latin typeface="Arial Narrow"/>
              </a:rPr>
              <a:t>List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440</xdr:colOff>
      <xdr:row>0</xdr:row>
      <xdr:rowOff>2547360</xdr:rowOff>
    </xdr:from>
    <xdr:to>
      <xdr:col>4</xdr:col>
      <xdr:colOff>1364040</xdr:colOff>
      <xdr:row>0</xdr:row>
      <xdr:rowOff>2919240</xdr:rowOff>
    </xdr:to>
    <xdr:grpSp>
      <xdr:nvGrpSpPr>
        <xdr:cNvPr id="34" name="Group 132"/>
        <xdr:cNvGrpSpPr/>
      </xdr:nvGrpSpPr>
      <xdr:grpSpPr>
        <a:xfrm>
          <a:off x="4971240" y="2547360"/>
          <a:ext cx="1353600" cy="371880"/>
          <a:chOff x="4971240" y="2547360"/>
          <a:chExt cx="1353600" cy="371880"/>
        </a:xfrm>
      </xdr:grpSpPr>
      <xdr:pic>
        <xdr:nvPicPr>
          <xdr:cNvPr id="35" name="Picture 95" descr="tipodocentidad_cafe40"/>
          <xdr:cNvPicPr/>
        </xdr:nvPicPr>
        <xdr:blipFill>
          <a:blip r:embed="rId7"/>
          <a:stretch/>
        </xdr:blipFill>
        <xdr:spPr>
          <a:xfrm>
            <a:off x="4971240" y="2547360"/>
            <a:ext cx="1353600" cy="37188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Box 100"/>
          <xdr:cNvSpPr/>
        </xdr:nvSpPr>
        <xdr:spPr>
          <a:xfrm>
            <a:off x="5045040" y="2573640"/>
            <a:ext cx="11941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Tipo Doc Entida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Text Box 105"/>
          <xdr:cNvSpPr/>
        </xdr:nvSpPr>
        <xdr:spPr>
          <a:xfrm>
            <a:off x="5113080" y="2743920"/>
            <a:ext cx="1194120" cy="1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808080"/>
                </a:solidFill>
                <a:latin typeface="Arial Narrow"/>
              </a:rPr>
              <a:t>Valores entre 01 y 0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440</xdr:colOff>
      <xdr:row>0</xdr:row>
      <xdr:rowOff>2547360</xdr:rowOff>
    </xdr:from>
    <xdr:to>
      <xdr:col>5</xdr:col>
      <xdr:colOff>1363680</xdr:colOff>
      <xdr:row>0</xdr:row>
      <xdr:rowOff>2919240</xdr:rowOff>
    </xdr:to>
    <xdr:grpSp>
      <xdr:nvGrpSpPr>
        <xdr:cNvPr id="38" name="Group 131"/>
        <xdr:cNvGrpSpPr/>
      </xdr:nvGrpSpPr>
      <xdr:grpSpPr>
        <a:xfrm>
          <a:off x="6339600" y="2547360"/>
          <a:ext cx="1353240" cy="371880"/>
          <a:chOff x="6339600" y="2547360"/>
          <a:chExt cx="1353240" cy="371880"/>
        </a:xfrm>
      </xdr:grpSpPr>
      <xdr:pic>
        <xdr:nvPicPr>
          <xdr:cNvPr id="39" name="Picture 96" descr="tipodocentidad_cafe40"/>
          <xdr:cNvPicPr/>
        </xdr:nvPicPr>
        <xdr:blipFill>
          <a:blip r:embed="rId8"/>
          <a:stretch/>
        </xdr:blipFill>
        <xdr:spPr>
          <a:xfrm>
            <a:off x="6339600" y="2547360"/>
            <a:ext cx="1353240" cy="37188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Box 101"/>
          <xdr:cNvSpPr/>
        </xdr:nvSpPr>
        <xdr:spPr>
          <a:xfrm>
            <a:off x="6401880" y="2573640"/>
            <a:ext cx="12736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Num Doc Entida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Text Box 106"/>
          <xdr:cNvSpPr/>
        </xdr:nvSpPr>
        <xdr:spPr>
          <a:xfrm>
            <a:off x="6549840" y="2748960"/>
            <a:ext cx="108576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808080"/>
                </a:solidFill>
                <a:latin typeface="Arial Narrow"/>
              </a:rPr>
              <a:t>Máx 25 posicion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80</xdr:colOff>
      <xdr:row>0</xdr:row>
      <xdr:rowOff>2547360</xdr:rowOff>
    </xdr:from>
    <xdr:to>
      <xdr:col>6</xdr:col>
      <xdr:colOff>951480</xdr:colOff>
      <xdr:row>0</xdr:row>
      <xdr:rowOff>2919240</xdr:rowOff>
    </xdr:to>
    <xdr:grpSp>
      <xdr:nvGrpSpPr>
        <xdr:cNvPr id="42" name="Group 130"/>
        <xdr:cNvGrpSpPr/>
      </xdr:nvGrpSpPr>
      <xdr:grpSpPr>
        <a:xfrm>
          <a:off x="7707600" y="2547360"/>
          <a:ext cx="941400" cy="371880"/>
          <a:chOff x="7707600" y="2547360"/>
          <a:chExt cx="941400" cy="371880"/>
        </a:xfrm>
      </xdr:grpSpPr>
      <xdr:pic>
        <xdr:nvPicPr>
          <xdr:cNvPr id="43" name="Picture 97" descr="tipocuenta40cafe"/>
          <xdr:cNvPicPr/>
        </xdr:nvPicPr>
        <xdr:blipFill>
          <a:blip r:embed="rId9"/>
          <a:stretch/>
        </xdr:blipFill>
        <xdr:spPr>
          <a:xfrm>
            <a:off x="7707600" y="2547360"/>
            <a:ext cx="941400" cy="37188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Box 102"/>
          <xdr:cNvSpPr/>
        </xdr:nvSpPr>
        <xdr:spPr>
          <a:xfrm>
            <a:off x="7718760" y="2573640"/>
            <a:ext cx="90720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Tipo Cuent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Text Box 107"/>
          <xdr:cNvSpPr/>
        </xdr:nvSpPr>
        <xdr:spPr>
          <a:xfrm>
            <a:off x="7849080" y="2743920"/>
            <a:ext cx="697320" cy="1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808080"/>
                </a:solidFill>
                <a:latin typeface="Arial Narrow"/>
              </a:rPr>
              <a:t>AHR  ó CR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440</xdr:colOff>
      <xdr:row>0</xdr:row>
      <xdr:rowOff>2547360</xdr:rowOff>
    </xdr:from>
    <xdr:to>
      <xdr:col>7</xdr:col>
      <xdr:colOff>1364400</xdr:colOff>
      <xdr:row>0</xdr:row>
      <xdr:rowOff>2919240</xdr:rowOff>
    </xdr:to>
    <xdr:grpSp>
      <xdr:nvGrpSpPr>
        <xdr:cNvPr id="46" name="Group 129"/>
        <xdr:cNvGrpSpPr/>
      </xdr:nvGrpSpPr>
      <xdr:grpSpPr>
        <a:xfrm>
          <a:off x="8663760" y="2547360"/>
          <a:ext cx="1353960" cy="371880"/>
          <a:chOff x="8663760" y="2547360"/>
          <a:chExt cx="1353960" cy="371880"/>
        </a:xfrm>
      </xdr:grpSpPr>
      <xdr:pic>
        <xdr:nvPicPr>
          <xdr:cNvPr id="47" name="Picture 98" descr="tipodocentidad_cafe40"/>
          <xdr:cNvPicPr/>
        </xdr:nvPicPr>
        <xdr:blipFill>
          <a:blip r:embed="rId10"/>
          <a:stretch/>
        </xdr:blipFill>
        <xdr:spPr>
          <a:xfrm>
            <a:off x="8663760" y="2547360"/>
            <a:ext cx="1353960" cy="37188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Box 103"/>
          <xdr:cNvSpPr/>
        </xdr:nvSpPr>
        <xdr:spPr>
          <a:xfrm>
            <a:off x="8760240" y="2573640"/>
            <a:ext cx="114336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Número Cuent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Box 108"/>
          <xdr:cNvSpPr/>
        </xdr:nvSpPr>
        <xdr:spPr>
          <a:xfrm>
            <a:off x="8839800" y="2733120"/>
            <a:ext cx="10864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808080"/>
                </a:solidFill>
                <a:latin typeface="Arial Narrow"/>
              </a:rPr>
              <a:t>Máx 30 posicion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0</xdr:row>
      <xdr:rowOff>2158920</xdr:rowOff>
    </xdr:from>
    <xdr:to>
      <xdr:col>7</xdr:col>
      <xdr:colOff>1364040</xdr:colOff>
      <xdr:row>0</xdr:row>
      <xdr:rowOff>2541960</xdr:rowOff>
    </xdr:to>
    <xdr:grpSp>
      <xdr:nvGrpSpPr>
        <xdr:cNvPr id="50" name="Group 135"/>
        <xdr:cNvGrpSpPr/>
      </xdr:nvGrpSpPr>
      <xdr:grpSpPr>
        <a:xfrm>
          <a:off x="4005000" y="2158920"/>
          <a:ext cx="6012360" cy="383040"/>
          <a:chOff x="4005000" y="2158920"/>
          <a:chExt cx="6012360" cy="383040"/>
        </a:xfrm>
      </xdr:grpSpPr>
      <xdr:pic>
        <xdr:nvPicPr>
          <xdr:cNvPr id="51" name="Picture 109" descr="titulocortomediopago"/>
          <xdr:cNvPicPr/>
        </xdr:nvPicPr>
        <xdr:blipFill>
          <a:blip r:embed="rId11"/>
          <a:stretch/>
        </xdr:blipFill>
        <xdr:spPr>
          <a:xfrm>
            <a:off x="4016160" y="2169360"/>
            <a:ext cx="6001200" cy="37260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Box 110"/>
          <xdr:cNvSpPr/>
        </xdr:nvSpPr>
        <xdr:spPr>
          <a:xfrm>
            <a:off x="4005000" y="2158920"/>
            <a:ext cx="24336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8000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NFORMACION DEL MEDIO DE PAGO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0</xdr:row>
      <xdr:rowOff>2398680</xdr:rowOff>
    </xdr:from>
    <xdr:to>
      <xdr:col>8</xdr:col>
      <xdr:colOff>1440</xdr:colOff>
      <xdr:row>0</xdr:row>
      <xdr:rowOff>2547360</xdr:rowOff>
    </xdr:to>
    <xdr:pic>
      <xdr:nvPicPr>
        <xdr:cNvPr id="53" name="Picture 111" descr="titulocuentaChiqui"/>
        <xdr:cNvPicPr/>
      </xdr:nvPicPr>
      <xdr:blipFill>
        <a:blip r:embed="rId12"/>
        <a:stretch/>
      </xdr:blipFill>
      <xdr:spPr>
        <a:xfrm>
          <a:off x="4960800" y="2398680"/>
          <a:ext cx="506232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760</xdr:colOff>
      <xdr:row>0</xdr:row>
      <xdr:rowOff>2376000</xdr:rowOff>
    </xdr:from>
    <xdr:to>
      <xdr:col>7</xdr:col>
      <xdr:colOff>634680</xdr:colOff>
      <xdr:row>0</xdr:row>
      <xdr:rowOff>2593080</xdr:rowOff>
    </xdr:to>
    <xdr:sp>
      <xdr:nvSpPr>
        <xdr:cNvPr id="54" name="Text Box 112"/>
        <xdr:cNvSpPr/>
      </xdr:nvSpPr>
      <xdr:spPr>
        <a:xfrm>
          <a:off x="6721920" y="2376000"/>
          <a:ext cx="2566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800000"/>
              </a:solidFill>
              <a:latin typeface="Calibri"/>
            </a:rPr>
            <a:t>Datos Cuenta Bancaria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8000"/>
              </a:solidFill>
              <a:latin typeface="Calibri"/>
            </a:rPr>
            <a:t>(Opcional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0</xdr:row>
      <xdr:rowOff>2547360</xdr:rowOff>
    </xdr:from>
    <xdr:to>
      <xdr:col>9</xdr:col>
      <xdr:colOff>46080</xdr:colOff>
      <xdr:row>1</xdr:row>
      <xdr:rowOff>4320</xdr:rowOff>
    </xdr:to>
    <xdr:grpSp>
      <xdr:nvGrpSpPr>
        <xdr:cNvPr id="55" name="Group 126"/>
        <xdr:cNvGrpSpPr/>
      </xdr:nvGrpSpPr>
      <xdr:grpSpPr>
        <a:xfrm>
          <a:off x="10031400" y="2547360"/>
          <a:ext cx="1696680" cy="381240"/>
          <a:chOff x="10031400" y="2547360"/>
          <a:chExt cx="1696680" cy="381240"/>
        </a:xfrm>
      </xdr:grpSpPr>
      <xdr:pic>
        <xdr:nvPicPr>
          <xdr:cNvPr id="56" name="Picture 113" descr="valorTotal2-40"/>
          <xdr:cNvPicPr/>
        </xdr:nvPicPr>
        <xdr:blipFill>
          <a:blip r:embed="rId13"/>
          <a:stretch/>
        </xdr:blipFill>
        <xdr:spPr>
          <a:xfrm>
            <a:off x="10031400" y="2547360"/>
            <a:ext cx="1645560" cy="38124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18"/>
          <xdr:cNvSpPr/>
        </xdr:nvSpPr>
        <xdr:spPr>
          <a:xfrm>
            <a:off x="10441080" y="2574360"/>
            <a:ext cx="905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Valor Tot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Text Box 121"/>
          <xdr:cNvSpPr/>
        </xdr:nvSpPr>
        <xdr:spPr>
          <a:xfrm>
            <a:off x="10162080" y="2748960"/>
            <a:ext cx="1566000" cy="14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808080"/>
                </a:solidFill>
                <a:latin typeface="Arial Narrow"/>
              </a:rPr>
              <a:t>Máx 15 enteros, 2 decimal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720</xdr:colOff>
      <xdr:row>0</xdr:row>
      <xdr:rowOff>2547360</xdr:rowOff>
    </xdr:from>
    <xdr:to>
      <xdr:col>10</xdr:col>
      <xdr:colOff>46800</xdr:colOff>
      <xdr:row>1</xdr:row>
      <xdr:rowOff>4320</xdr:rowOff>
    </xdr:to>
    <xdr:grpSp>
      <xdr:nvGrpSpPr>
        <xdr:cNvPr id="59" name="Group 127"/>
        <xdr:cNvGrpSpPr/>
      </xdr:nvGrpSpPr>
      <xdr:grpSpPr>
        <a:xfrm>
          <a:off x="11691720" y="2547360"/>
          <a:ext cx="1697760" cy="381240"/>
          <a:chOff x="11691720" y="2547360"/>
          <a:chExt cx="1697760" cy="381240"/>
        </a:xfrm>
      </xdr:grpSpPr>
      <xdr:pic>
        <xdr:nvPicPr>
          <xdr:cNvPr id="60" name="Picture 115" descr="valorTotal2-40"/>
          <xdr:cNvPicPr/>
        </xdr:nvPicPr>
        <xdr:blipFill>
          <a:blip r:embed="rId14"/>
          <a:stretch/>
        </xdr:blipFill>
        <xdr:spPr>
          <a:xfrm>
            <a:off x="11691720" y="2547360"/>
            <a:ext cx="1646280" cy="38124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Box 119"/>
          <xdr:cNvSpPr/>
        </xdr:nvSpPr>
        <xdr:spPr>
          <a:xfrm>
            <a:off x="11868120" y="2574360"/>
            <a:ext cx="13388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Total Deduccion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Text Box 122"/>
          <xdr:cNvSpPr/>
        </xdr:nvSpPr>
        <xdr:spPr>
          <a:xfrm>
            <a:off x="11822760" y="2754360"/>
            <a:ext cx="156672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808080"/>
                </a:solidFill>
                <a:latin typeface="Arial Narrow"/>
              </a:rPr>
              <a:t>Máx 15 enteros, 2 decimal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720</xdr:colOff>
      <xdr:row>0</xdr:row>
      <xdr:rowOff>2547360</xdr:rowOff>
    </xdr:from>
    <xdr:to>
      <xdr:col>11</xdr:col>
      <xdr:colOff>34560</xdr:colOff>
      <xdr:row>1</xdr:row>
      <xdr:rowOff>4320</xdr:rowOff>
    </xdr:to>
    <xdr:grpSp>
      <xdr:nvGrpSpPr>
        <xdr:cNvPr id="63" name="Group 128"/>
        <xdr:cNvGrpSpPr/>
      </xdr:nvGrpSpPr>
      <xdr:grpSpPr>
        <a:xfrm>
          <a:off x="13352400" y="2547360"/>
          <a:ext cx="1695600" cy="381240"/>
          <a:chOff x="13352400" y="2547360"/>
          <a:chExt cx="1695600" cy="381240"/>
        </a:xfrm>
      </xdr:grpSpPr>
      <xdr:pic>
        <xdr:nvPicPr>
          <xdr:cNvPr id="64" name="Picture 116" descr="valorTotal2-40"/>
          <xdr:cNvPicPr/>
        </xdr:nvPicPr>
        <xdr:blipFill>
          <a:blip r:embed="rId15"/>
          <a:stretch/>
        </xdr:blipFill>
        <xdr:spPr>
          <a:xfrm>
            <a:off x="13352400" y="2547360"/>
            <a:ext cx="1644480" cy="38124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120"/>
          <xdr:cNvSpPr/>
        </xdr:nvSpPr>
        <xdr:spPr>
          <a:xfrm>
            <a:off x="13784760" y="2585160"/>
            <a:ext cx="9900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Valor Net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Text Box 123"/>
          <xdr:cNvSpPr/>
        </xdr:nvSpPr>
        <xdr:spPr>
          <a:xfrm>
            <a:off x="13483080" y="2765160"/>
            <a:ext cx="156492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808080"/>
                </a:solidFill>
                <a:latin typeface="Arial Narrow"/>
              </a:rPr>
              <a:t>Máx 15 enteros, 2 decimal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0</xdr:row>
      <xdr:rowOff>2170440</xdr:rowOff>
    </xdr:from>
    <xdr:to>
      <xdr:col>10</xdr:col>
      <xdr:colOff>1657080</xdr:colOff>
      <xdr:row>0</xdr:row>
      <xdr:rowOff>2542320</xdr:rowOff>
    </xdr:to>
    <xdr:grpSp>
      <xdr:nvGrpSpPr>
        <xdr:cNvPr id="67" name="Group 125"/>
        <xdr:cNvGrpSpPr/>
      </xdr:nvGrpSpPr>
      <xdr:grpSpPr>
        <a:xfrm>
          <a:off x="10021680" y="2170440"/>
          <a:ext cx="4978080" cy="371880"/>
          <a:chOff x="10021680" y="2170440"/>
          <a:chExt cx="4978080" cy="371880"/>
        </a:xfrm>
      </xdr:grpSpPr>
      <xdr:pic>
        <xdr:nvPicPr>
          <xdr:cNvPr id="68" name="Picture 117" descr="titulototales"/>
          <xdr:cNvPicPr/>
        </xdr:nvPicPr>
        <xdr:blipFill>
          <a:blip r:embed="rId16"/>
          <a:stretch/>
        </xdr:blipFill>
        <xdr:spPr>
          <a:xfrm>
            <a:off x="10021680" y="2170440"/>
            <a:ext cx="4978080" cy="371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124"/>
          <xdr:cNvSpPr/>
        </xdr:nvSpPr>
        <xdr:spPr>
          <a:xfrm>
            <a:off x="10038600" y="2217600"/>
            <a:ext cx="9349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8000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TOTALES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0520</xdr:colOff>
      <xdr:row>0</xdr:row>
      <xdr:rowOff>57240</xdr:rowOff>
    </xdr:from>
    <xdr:to>
      <xdr:col>0</xdr:col>
      <xdr:colOff>755280</xdr:colOff>
      <xdr:row>0</xdr:row>
      <xdr:rowOff>662400</xdr:rowOff>
    </xdr:to>
    <xdr:pic>
      <xdr:nvPicPr>
        <xdr:cNvPr id="70" name="Picture 243" descr="kwrite"/>
        <xdr:cNvPicPr/>
      </xdr:nvPicPr>
      <xdr:blipFill>
        <a:blip r:embed="rId17"/>
        <a:stretch/>
      </xdr:blipFill>
      <xdr:spPr>
        <a:xfrm>
          <a:off x="110520" y="57240"/>
          <a:ext cx="64476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0</xdr:row>
      <xdr:rowOff>376920</xdr:rowOff>
    </xdr:from>
    <xdr:to>
      <xdr:col>2</xdr:col>
      <xdr:colOff>282600</xdr:colOff>
      <xdr:row>0</xdr:row>
      <xdr:rowOff>651240</xdr:rowOff>
    </xdr:to>
    <xdr:sp>
      <xdr:nvSpPr>
        <xdr:cNvPr id="71" name="Text Box 245"/>
        <xdr:cNvSpPr/>
      </xdr:nvSpPr>
      <xdr:spPr>
        <a:xfrm>
          <a:off x="714240" y="376920"/>
          <a:ext cx="1983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700" spc="-1" strike="noStrike">
              <a:solidFill>
                <a:srgbClr val="800000"/>
              </a:solidFill>
              <a:latin typeface="Arial Narrow"/>
            </a:rPr>
            <a:t>Datos Generales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0</xdr:row>
      <xdr:rowOff>2547360</xdr:rowOff>
    </xdr:from>
    <xdr:to>
      <xdr:col>11</xdr:col>
      <xdr:colOff>44640</xdr:colOff>
      <xdr:row>1</xdr:row>
      <xdr:rowOff>4320</xdr:rowOff>
    </xdr:to>
    <xdr:grpSp>
      <xdr:nvGrpSpPr>
        <xdr:cNvPr id="72" name="Group 126"/>
        <xdr:cNvGrpSpPr/>
      </xdr:nvGrpSpPr>
      <xdr:grpSpPr>
        <a:xfrm>
          <a:off x="13352400" y="2547360"/>
          <a:ext cx="1705680" cy="381240"/>
          <a:chOff x="13352400" y="2547360"/>
          <a:chExt cx="1705680" cy="381240"/>
        </a:xfrm>
      </xdr:grpSpPr>
      <xdr:pic>
        <xdr:nvPicPr>
          <xdr:cNvPr id="73" name="Picture 113" descr="valorTotal2-40"/>
          <xdr:cNvPicPr/>
        </xdr:nvPicPr>
        <xdr:blipFill>
          <a:blip r:embed="rId18"/>
          <a:stretch/>
        </xdr:blipFill>
        <xdr:spPr>
          <a:xfrm>
            <a:off x="13352400" y="2547360"/>
            <a:ext cx="1654200" cy="38124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Box 118"/>
          <xdr:cNvSpPr/>
        </xdr:nvSpPr>
        <xdr:spPr>
          <a:xfrm>
            <a:off x="13764600" y="2574360"/>
            <a:ext cx="910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Valor Tot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5" name="Text Box 121"/>
          <xdr:cNvSpPr/>
        </xdr:nvSpPr>
        <xdr:spPr>
          <a:xfrm>
            <a:off x="13483800" y="2748960"/>
            <a:ext cx="1574280" cy="14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808080"/>
                </a:solidFill>
                <a:latin typeface="Arial Narrow"/>
              </a:rPr>
              <a:t>Máx 15 enteros, 2 decimal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402480</xdr:colOff>
      <xdr:row>0</xdr:row>
      <xdr:rowOff>1827720</xdr:rowOff>
    </xdr:from>
    <xdr:to>
      <xdr:col>2</xdr:col>
      <xdr:colOff>877320</xdr:colOff>
      <xdr:row>0</xdr:row>
      <xdr:rowOff>2101680</xdr:rowOff>
    </xdr:to>
    <xdr:pic>
      <xdr:nvPicPr>
        <xdr:cNvPr id="76" name="barragen" descr=""/>
        <xdr:cNvPicPr/>
      </xdr:nvPicPr>
      <xdr:blipFill>
        <a:blip r:embed="rId19"/>
        <a:stretch/>
      </xdr:blipFill>
      <xdr:spPr>
        <a:xfrm>
          <a:off x="402480" y="1827720"/>
          <a:ext cx="288972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402480</xdr:colOff>
      <xdr:row>0</xdr:row>
      <xdr:rowOff>1233720</xdr:rowOff>
    </xdr:from>
    <xdr:to>
      <xdr:col>1</xdr:col>
      <xdr:colOff>654840</xdr:colOff>
      <xdr:row>0</xdr:row>
      <xdr:rowOff>1530720</xdr:rowOff>
    </xdr:to>
    <xdr:clientData/>
  </xdr:twoCellAnchor>
  <xdr:twoCellAnchor editAs="oneCell">
    <xdr:from>
      <xdr:col>1</xdr:col>
      <xdr:colOff>795240</xdr:colOff>
      <xdr:row>0</xdr:row>
      <xdr:rowOff>1233720</xdr:rowOff>
    </xdr:from>
    <xdr:to>
      <xdr:col>2</xdr:col>
      <xdr:colOff>726840</xdr:colOff>
      <xdr:row>0</xdr:row>
      <xdr:rowOff>1530720</xdr:rowOff>
    </xdr:to>
    <xdr:clientData/>
  </xdr:twoCellAnchor>
  <xdr:twoCellAnchor editAs="oneCell">
    <xdr:from>
      <xdr:col>2</xdr:col>
      <xdr:colOff>905400</xdr:colOff>
      <xdr:row>0</xdr:row>
      <xdr:rowOff>1233720</xdr:rowOff>
    </xdr:from>
    <xdr:to>
      <xdr:col>3</xdr:col>
      <xdr:colOff>413280</xdr:colOff>
      <xdr:row>0</xdr:row>
      <xdr:rowOff>1530720</xdr:rowOff>
    </xdr:to>
    <xdr:clientData/>
  </xdr:twoCellAnchor>
  <xdr:twoCellAnchor editAs="absolute">
    <xdr:from>
      <xdr:col>2</xdr:col>
      <xdr:colOff>1046520</xdr:colOff>
      <xdr:row>0</xdr:row>
      <xdr:rowOff>1850400</xdr:rowOff>
    </xdr:from>
    <xdr:to>
      <xdr:col>4</xdr:col>
      <xdr:colOff>152280</xdr:colOff>
      <xdr:row>0</xdr:row>
      <xdr:rowOff>2067480</xdr:rowOff>
    </xdr:to>
    <xdr:clientData/>
  </xdr:twoCellAnchor>
  <xdr:twoCellAnchor editAs="absolute">
    <xdr:from>
      <xdr:col>2</xdr:col>
      <xdr:colOff>905400</xdr:colOff>
      <xdr:row>0</xdr:row>
      <xdr:rowOff>1861920</xdr:rowOff>
    </xdr:from>
    <xdr:to>
      <xdr:col>4</xdr:col>
      <xdr:colOff>11880</xdr:colOff>
      <xdr:row>0</xdr:row>
      <xdr:rowOff>2079000</xdr:rowOff>
    </xdr:to>
    <xdr:clientData/>
  </xdr:twoCellAnchor>
  <xdr:twoCellAnchor editAs="absolute">
    <xdr:from>
      <xdr:col>2</xdr:col>
      <xdr:colOff>925560</xdr:colOff>
      <xdr:row>0</xdr:row>
      <xdr:rowOff>1861920</xdr:rowOff>
    </xdr:from>
    <xdr:to>
      <xdr:col>4</xdr:col>
      <xdr:colOff>32040</xdr:colOff>
      <xdr:row>0</xdr:row>
      <xdr:rowOff>2079000</xdr:rowOff>
    </xdr:to>
    <xdr:clientData/>
  </xdr:twoCellAnchor>
  <xdr:twoCellAnchor editAs="absolute">
    <xdr:from>
      <xdr:col>2</xdr:col>
      <xdr:colOff>925560</xdr:colOff>
      <xdr:row>0</xdr:row>
      <xdr:rowOff>1850400</xdr:rowOff>
    </xdr:from>
    <xdr:to>
      <xdr:col>3</xdr:col>
      <xdr:colOff>664560</xdr:colOff>
      <xdr:row>0</xdr:row>
      <xdr:rowOff>2067480</xdr:rowOff>
    </xdr:to>
    <xdr:clientData/>
  </xdr:twoCellAnchor>
  <xdr:twoCellAnchor editAs="absolute">
    <xdr:from>
      <xdr:col>2</xdr:col>
      <xdr:colOff>956520</xdr:colOff>
      <xdr:row>0</xdr:row>
      <xdr:rowOff>1850400</xdr:rowOff>
    </xdr:from>
    <xdr:to>
      <xdr:col>3</xdr:col>
      <xdr:colOff>543960</xdr:colOff>
      <xdr:row>0</xdr:row>
      <xdr:rowOff>2067480</xdr:rowOff>
    </xdr:to>
    <xdr:clientData/>
  </xdr:twoCellAnchor>
  <xdr:twoCellAnchor editAs="absolute">
    <xdr:from>
      <xdr:col>2</xdr:col>
      <xdr:colOff>936360</xdr:colOff>
      <xdr:row>0</xdr:row>
      <xdr:rowOff>1873440</xdr:rowOff>
    </xdr:from>
    <xdr:to>
      <xdr:col>3</xdr:col>
      <xdr:colOff>655200</xdr:colOff>
      <xdr:row>0</xdr:row>
      <xdr:rowOff>2090160</xdr:rowOff>
    </xdr:to>
    <xdr:clientData/>
  </xdr:twoCellAnchor>
  <xdr:twoCellAnchor editAs="absolute">
    <xdr:from>
      <xdr:col>2</xdr:col>
      <xdr:colOff>956520</xdr:colOff>
      <xdr:row>0</xdr:row>
      <xdr:rowOff>1884600</xdr:rowOff>
    </xdr:from>
    <xdr:to>
      <xdr:col>4</xdr:col>
      <xdr:colOff>32040</xdr:colOff>
      <xdr:row>0</xdr:row>
      <xdr:rowOff>2090160</xdr:rowOff>
    </xdr:to>
    <xdr:clientData/>
  </xdr:twoCellAnchor>
  <xdr:twoCellAnchor editAs="absolute">
    <xdr:from>
      <xdr:col>2</xdr:col>
      <xdr:colOff>936360</xdr:colOff>
      <xdr:row>0</xdr:row>
      <xdr:rowOff>1884600</xdr:rowOff>
    </xdr:from>
    <xdr:to>
      <xdr:col>3</xdr:col>
      <xdr:colOff>674640</xdr:colOff>
      <xdr:row>0</xdr:row>
      <xdr:rowOff>2090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0</xdr:row>
      <xdr:rowOff>415800</xdr:rowOff>
    </xdr:from>
    <xdr:to>
      <xdr:col>3</xdr:col>
      <xdr:colOff>1647360</xdr:colOff>
      <xdr:row>0</xdr:row>
      <xdr:rowOff>1474560</xdr:rowOff>
    </xdr:to>
    <xdr:grpSp>
      <xdr:nvGrpSpPr>
        <xdr:cNvPr id="77" name="Group 122"/>
        <xdr:cNvGrpSpPr/>
      </xdr:nvGrpSpPr>
      <xdr:grpSpPr>
        <a:xfrm>
          <a:off x="1378440" y="415800"/>
          <a:ext cx="7043760" cy="1058760"/>
          <a:chOff x="1378440" y="415800"/>
          <a:chExt cx="7043760" cy="1058760"/>
        </a:xfrm>
      </xdr:grpSpPr>
      <xdr:pic>
        <xdr:nvPicPr>
          <xdr:cNvPr id="78" name="Picture 100" descr="BLOQUEdeduc2"/>
          <xdr:cNvPicPr/>
        </xdr:nvPicPr>
        <xdr:blipFill>
          <a:blip r:embed="rId1"/>
          <a:stretch/>
        </xdr:blipFill>
        <xdr:spPr>
          <a:xfrm>
            <a:off x="1378440" y="415800"/>
            <a:ext cx="7043760" cy="105876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Text Box 76"/>
          <xdr:cNvSpPr/>
        </xdr:nvSpPr>
        <xdr:spPr>
          <a:xfrm>
            <a:off x="1606680" y="469800"/>
            <a:ext cx="105012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OPCIONES</a:t>
            </a:r>
            <a:r>
              <a:rPr b="1" lang="en-US" sz="1200" spc="-1" strike="noStrike">
                <a:solidFill>
                  <a:srgbClr val="80808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0</xdr:row>
      <xdr:rowOff>2031480</xdr:rowOff>
    </xdr:from>
    <xdr:to>
      <xdr:col>0</xdr:col>
      <xdr:colOff>1909800</xdr:colOff>
      <xdr:row>0</xdr:row>
      <xdr:rowOff>2471400</xdr:rowOff>
    </xdr:to>
    <xdr:grpSp>
      <xdr:nvGrpSpPr>
        <xdr:cNvPr id="80" name="Group 21"/>
        <xdr:cNvGrpSpPr/>
      </xdr:nvGrpSpPr>
      <xdr:grpSpPr>
        <a:xfrm>
          <a:off x="9360" y="2031480"/>
          <a:ext cx="1900440" cy="439920"/>
          <a:chOff x="9360" y="2031480"/>
          <a:chExt cx="1900440" cy="439920"/>
        </a:xfrm>
      </xdr:grpSpPr>
      <xdr:pic>
        <xdr:nvPicPr>
          <xdr:cNvPr id="81" name="Picture 14" descr="titulosecuencia"/>
          <xdr:cNvPicPr/>
        </xdr:nvPicPr>
        <xdr:blipFill>
          <a:blip r:embed="rId2"/>
          <a:stretch/>
        </xdr:blipFill>
        <xdr:spPr>
          <a:xfrm>
            <a:off x="9360" y="2031480"/>
            <a:ext cx="1900440" cy="43992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Box 4"/>
          <xdr:cNvSpPr/>
        </xdr:nvSpPr>
        <xdr:spPr>
          <a:xfrm>
            <a:off x="94680" y="2089440"/>
            <a:ext cx="18147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8000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 Tercer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 Narrow"/>
              </a:rPr>
              <a:t>Identificador Datos General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0</xdr:row>
      <xdr:rowOff>2031480</xdr:rowOff>
    </xdr:from>
    <xdr:to>
      <xdr:col>1</xdr:col>
      <xdr:colOff>2593800</xdr:colOff>
      <xdr:row>0</xdr:row>
      <xdr:rowOff>2471400</xdr:rowOff>
    </xdr:to>
    <xdr:grpSp>
      <xdr:nvGrpSpPr>
        <xdr:cNvPr id="83" name="Group 16"/>
        <xdr:cNvGrpSpPr/>
      </xdr:nvGrpSpPr>
      <xdr:grpSpPr>
        <a:xfrm>
          <a:off x="1922760" y="2031480"/>
          <a:ext cx="2583720" cy="439920"/>
          <a:chOff x="1922760" y="2031480"/>
          <a:chExt cx="2583720" cy="439920"/>
        </a:xfrm>
      </xdr:grpSpPr>
      <xdr:pic>
        <xdr:nvPicPr>
          <xdr:cNvPr id="84" name="Picture 15" descr="tituloDependenciaTercero"/>
          <xdr:cNvPicPr/>
        </xdr:nvPicPr>
        <xdr:blipFill>
          <a:blip r:embed="rId3"/>
          <a:stretch/>
        </xdr:blipFill>
        <xdr:spPr>
          <a:xfrm>
            <a:off x="1922760" y="2031480"/>
            <a:ext cx="2583720" cy="4399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7"/>
          <xdr:cNvSpPr/>
        </xdr:nvSpPr>
        <xdr:spPr>
          <a:xfrm>
            <a:off x="2093760" y="2089440"/>
            <a:ext cx="232128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8000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Código de la Dependencia Origen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 Narrow"/>
              </a:rPr>
              <a:t>Máximo 30 caract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800</xdr:colOff>
      <xdr:row>0</xdr:row>
      <xdr:rowOff>2031480</xdr:rowOff>
    </xdr:from>
    <xdr:to>
      <xdr:col>3</xdr:col>
      <xdr:colOff>7200</xdr:colOff>
      <xdr:row>0</xdr:row>
      <xdr:rowOff>2471400</xdr:rowOff>
    </xdr:to>
    <xdr:grpSp>
      <xdr:nvGrpSpPr>
        <xdr:cNvPr id="86" name="Group 54"/>
        <xdr:cNvGrpSpPr/>
      </xdr:nvGrpSpPr>
      <xdr:grpSpPr>
        <a:xfrm>
          <a:off x="4529520" y="2031480"/>
          <a:ext cx="2252520" cy="439920"/>
          <a:chOff x="4529520" y="2031480"/>
          <a:chExt cx="2252520" cy="439920"/>
        </a:xfrm>
      </xdr:grpSpPr>
      <xdr:pic>
        <xdr:nvPicPr>
          <xdr:cNvPr id="87" name="Picture 19" descr="tituloConcepto"/>
          <xdr:cNvPicPr/>
        </xdr:nvPicPr>
        <xdr:blipFill>
          <a:blip r:embed="rId4"/>
          <a:stretch/>
        </xdr:blipFill>
        <xdr:spPr>
          <a:xfrm>
            <a:off x="4529520" y="2031480"/>
            <a:ext cx="2252520" cy="43992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Text Box 10"/>
          <xdr:cNvSpPr/>
        </xdr:nvSpPr>
        <xdr:spPr>
          <a:xfrm>
            <a:off x="4672080" y="2089440"/>
            <a:ext cx="2001600" cy="34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800000"/>
                </a:solidFill>
                <a:latin typeface="Calibri"/>
              </a:rPr>
              <a:t>*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ódigo del Concepto Origen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 Narrow"/>
              </a:rPr>
              <a:t>Máximo  30 caract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93120</xdr:colOff>
      <xdr:row>0</xdr:row>
      <xdr:rowOff>1673640</xdr:rowOff>
    </xdr:from>
    <xdr:to>
      <xdr:col>3</xdr:col>
      <xdr:colOff>2101680</xdr:colOff>
      <xdr:row>0</xdr:row>
      <xdr:rowOff>1958760</xdr:rowOff>
    </xdr:to>
    <xdr:grpSp>
      <xdr:nvGrpSpPr>
        <xdr:cNvPr id="89" name="Group 28"/>
        <xdr:cNvGrpSpPr/>
      </xdr:nvGrpSpPr>
      <xdr:grpSpPr>
        <a:xfrm>
          <a:off x="7167960" y="1673640"/>
          <a:ext cx="1708560" cy="285120"/>
          <a:chOff x="7167960" y="1673640"/>
          <a:chExt cx="1708560" cy="285120"/>
        </a:xfrm>
      </xdr:grpSpPr>
      <xdr:pic>
        <xdr:nvPicPr>
          <xdr:cNvPr id="90" name="Picture 25" descr="ir"/>
          <xdr:cNvPicPr/>
        </xdr:nvPicPr>
        <xdr:blipFill>
          <a:blip r:embed="rId5"/>
          <a:stretch/>
        </xdr:blipFill>
        <xdr:spPr>
          <a:xfrm>
            <a:off x="7167960" y="1673640"/>
            <a:ext cx="1708560" cy="285120"/>
          </a:xfrm>
          <a:prstGeom prst="rect">
            <a:avLst/>
          </a:prstGeom>
          <a:ln w="0">
            <a:noFill/>
          </a:ln>
        </xdr:spPr>
      </xdr:pic>
      <xdr:sp>
        <xdr:nvSpPr>
          <xdr:cNvPr id="91" name="Text Box 26"/>
          <xdr:cNvSpPr/>
        </xdr:nvSpPr>
        <xdr:spPr>
          <a:xfrm>
            <a:off x="7429680" y="1711080"/>
            <a:ext cx="136656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r a Datos Generale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72680</xdr:colOff>
      <xdr:row>0</xdr:row>
      <xdr:rowOff>87120</xdr:rowOff>
    </xdr:from>
    <xdr:to>
      <xdr:col>1</xdr:col>
      <xdr:colOff>545400</xdr:colOff>
      <xdr:row>0</xdr:row>
      <xdr:rowOff>396720</xdr:rowOff>
    </xdr:to>
    <xdr:sp>
      <xdr:nvSpPr>
        <xdr:cNvPr id="92" name="Text Box 32"/>
        <xdr:cNvSpPr/>
      </xdr:nvSpPr>
      <xdr:spPr>
        <a:xfrm>
          <a:off x="472680" y="87120"/>
          <a:ext cx="19854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700" spc="-1" strike="noStrike">
              <a:solidFill>
                <a:srgbClr val="800000"/>
              </a:solidFill>
              <a:latin typeface="Arial Narrow"/>
            </a:rPr>
            <a:t>Detalle Conceptos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0</xdr:col>
      <xdr:colOff>506160</xdr:colOff>
      <xdr:row>0</xdr:row>
      <xdr:rowOff>454680</xdr:rowOff>
    </xdr:to>
    <xdr:pic>
      <xdr:nvPicPr>
        <xdr:cNvPr id="93" name="Picture 33" descr="kdict"/>
        <xdr:cNvPicPr/>
      </xdr:nvPicPr>
      <xdr:blipFill>
        <a:blip r:embed="rId6"/>
        <a:stretch/>
      </xdr:blipFill>
      <xdr:spPr>
        <a:xfrm>
          <a:off x="20520" y="0"/>
          <a:ext cx="48564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</xdr:colOff>
      <xdr:row>0</xdr:row>
      <xdr:rowOff>2031480</xdr:rowOff>
    </xdr:from>
    <xdr:to>
      <xdr:col>4</xdr:col>
      <xdr:colOff>5040</xdr:colOff>
      <xdr:row>0</xdr:row>
      <xdr:rowOff>2471400</xdr:rowOff>
    </xdr:to>
    <xdr:grpSp>
      <xdr:nvGrpSpPr>
        <xdr:cNvPr id="94" name="Group 56"/>
        <xdr:cNvGrpSpPr/>
      </xdr:nvGrpSpPr>
      <xdr:grpSpPr>
        <a:xfrm>
          <a:off x="6796080" y="2031480"/>
          <a:ext cx="2147760" cy="439920"/>
          <a:chOff x="6796080" y="2031480"/>
          <a:chExt cx="2147760" cy="439920"/>
        </a:xfrm>
      </xdr:grpSpPr>
      <xdr:pic>
        <xdr:nvPicPr>
          <xdr:cNvPr id="95" name="Picture 49" descr="tituloValorDeducir"/>
          <xdr:cNvPicPr/>
        </xdr:nvPicPr>
        <xdr:blipFill>
          <a:blip r:embed="rId7"/>
          <a:stretch/>
        </xdr:blipFill>
        <xdr:spPr>
          <a:xfrm>
            <a:off x="6796080" y="2031480"/>
            <a:ext cx="2147760" cy="4399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Box 53"/>
          <xdr:cNvSpPr/>
        </xdr:nvSpPr>
        <xdr:spPr>
          <a:xfrm>
            <a:off x="6858360" y="2079000"/>
            <a:ext cx="1943280" cy="34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800000"/>
                </a:solidFill>
                <a:latin typeface="Calibri"/>
              </a:rPr>
              <a:t>*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alor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</a:t>
            </a:r>
            <a:r>
              <a:rPr b="1" lang="en-US" sz="1000" spc="-1" strike="noStrike">
                <a:solidFill>
                  <a:srgbClr val="ffffff"/>
                </a:solidFill>
                <a:latin typeface="Arial Narrow"/>
              </a:rPr>
              <a:t>Máximo 15 enteros, 2 decimal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154600</xdr:colOff>
      <xdr:row>0</xdr:row>
      <xdr:rowOff>454680</xdr:rowOff>
    </xdr:from>
    <xdr:to>
      <xdr:col>3</xdr:col>
      <xdr:colOff>253440</xdr:colOff>
      <xdr:row>0</xdr:row>
      <xdr:rowOff>851400</xdr:rowOff>
    </xdr:to>
    <xdr:pic>
      <xdr:nvPicPr>
        <xdr:cNvPr id="97" name="Picture 94" descr="bloquecito3"/>
        <xdr:cNvPicPr/>
      </xdr:nvPicPr>
      <xdr:blipFill>
        <a:blip r:embed="rId8"/>
        <a:stretch/>
      </xdr:blipFill>
      <xdr:spPr>
        <a:xfrm>
          <a:off x="6664320" y="454680"/>
          <a:ext cx="36396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0</xdr:rowOff>
    </xdr:from>
    <xdr:to>
      <xdr:col>0</xdr:col>
      <xdr:colOff>1904760</xdr:colOff>
      <xdr:row>1</xdr:row>
      <xdr:rowOff>9720</xdr:rowOff>
    </xdr:to>
    <xdr:grpSp>
      <xdr:nvGrpSpPr>
        <xdr:cNvPr id="98" name="Group 240"/>
        <xdr:cNvGrpSpPr/>
      </xdr:nvGrpSpPr>
      <xdr:grpSpPr>
        <a:xfrm>
          <a:off x="9360" y="2476440"/>
          <a:ext cx="1895400" cy="9720"/>
          <a:chOff x="9360" y="2476440"/>
          <a:chExt cx="1895400" cy="9720"/>
        </a:xfrm>
      </xdr:grpSpPr>
      <xdr:pic>
        <xdr:nvPicPr>
          <xdr:cNvPr id="99" name="Picture 81" descr="identi2-40"/>
          <xdr:cNvPicPr/>
        </xdr:nvPicPr>
        <xdr:blipFill>
          <a:blip r:embed="rId9"/>
          <a:stretch/>
        </xdr:blipFill>
        <xdr:spPr>
          <a:xfrm>
            <a:off x="9360" y="2476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Box 3"/>
          <xdr:cNvSpPr/>
        </xdr:nvSpPr>
        <xdr:spPr>
          <a:xfrm>
            <a:off x="40680" y="2476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</xdr:row>
      <xdr:rowOff>0</xdr:rowOff>
    </xdr:from>
    <xdr:to>
      <xdr:col>0</xdr:col>
      <xdr:colOff>1904760</xdr:colOff>
      <xdr:row>1</xdr:row>
      <xdr:rowOff>9720</xdr:rowOff>
    </xdr:to>
    <xdr:grpSp>
      <xdr:nvGrpSpPr>
        <xdr:cNvPr id="101" name="Group 240"/>
        <xdr:cNvGrpSpPr/>
      </xdr:nvGrpSpPr>
      <xdr:grpSpPr>
        <a:xfrm>
          <a:off x="9360" y="2476440"/>
          <a:ext cx="1895400" cy="9720"/>
          <a:chOff x="9360" y="2476440"/>
          <a:chExt cx="1895400" cy="9720"/>
        </a:xfrm>
      </xdr:grpSpPr>
      <xdr:pic>
        <xdr:nvPicPr>
          <xdr:cNvPr id="102" name="Picture 81" descr="identi2-40"/>
          <xdr:cNvPicPr/>
        </xdr:nvPicPr>
        <xdr:blipFill>
          <a:blip r:embed="rId10"/>
          <a:stretch/>
        </xdr:blipFill>
        <xdr:spPr>
          <a:xfrm>
            <a:off x="9360" y="2476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Box 3"/>
          <xdr:cNvSpPr/>
        </xdr:nvSpPr>
        <xdr:spPr>
          <a:xfrm>
            <a:off x="40680" y="2476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</xdr:row>
      <xdr:rowOff>0</xdr:rowOff>
    </xdr:from>
    <xdr:to>
      <xdr:col>0</xdr:col>
      <xdr:colOff>1904760</xdr:colOff>
      <xdr:row>2</xdr:row>
      <xdr:rowOff>9720</xdr:rowOff>
    </xdr:to>
    <xdr:grpSp>
      <xdr:nvGrpSpPr>
        <xdr:cNvPr id="104" name="Group 240"/>
        <xdr:cNvGrpSpPr/>
      </xdr:nvGrpSpPr>
      <xdr:grpSpPr>
        <a:xfrm>
          <a:off x="9360" y="2705040"/>
          <a:ext cx="1895400" cy="9720"/>
          <a:chOff x="9360" y="2705040"/>
          <a:chExt cx="1895400" cy="9720"/>
        </a:xfrm>
      </xdr:grpSpPr>
      <xdr:pic>
        <xdr:nvPicPr>
          <xdr:cNvPr id="105" name="Picture 81" descr="identi2-40"/>
          <xdr:cNvPicPr/>
        </xdr:nvPicPr>
        <xdr:blipFill>
          <a:blip r:embed="rId11"/>
          <a:stretch/>
        </xdr:blipFill>
        <xdr:spPr>
          <a:xfrm>
            <a:off x="9360" y="2705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3"/>
          <xdr:cNvSpPr/>
        </xdr:nvSpPr>
        <xdr:spPr>
          <a:xfrm>
            <a:off x="40680" y="2705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</xdr:row>
      <xdr:rowOff>0</xdr:rowOff>
    </xdr:from>
    <xdr:to>
      <xdr:col>0</xdr:col>
      <xdr:colOff>1904760</xdr:colOff>
      <xdr:row>2</xdr:row>
      <xdr:rowOff>9720</xdr:rowOff>
    </xdr:to>
    <xdr:grpSp>
      <xdr:nvGrpSpPr>
        <xdr:cNvPr id="107" name="Group 240"/>
        <xdr:cNvGrpSpPr/>
      </xdr:nvGrpSpPr>
      <xdr:grpSpPr>
        <a:xfrm>
          <a:off x="9360" y="2705040"/>
          <a:ext cx="1895400" cy="9720"/>
          <a:chOff x="9360" y="2705040"/>
          <a:chExt cx="1895400" cy="9720"/>
        </a:xfrm>
      </xdr:grpSpPr>
      <xdr:pic>
        <xdr:nvPicPr>
          <xdr:cNvPr id="108" name="Picture 81" descr="identi2-40"/>
          <xdr:cNvPicPr/>
        </xdr:nvPicPr>
        <xdr:blipFill>
          <a:blip r:embed="rId12"/>
          <a:stretch/>
        </xdr:blipFill>
        <xdr:spPr>
          <a:xfrm>
            <a:off x="9360" y="2705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Box 3"/>
          <xdr:cNvSpPr/>
        </xdr:nvSpPr>
        <xdr:spPr>
          <a:xfrm>
            <a:off x="40680" y="2705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</xdr:row>
      <xdr:rowOff>0</xdr:rowOff>
    </xdr:from>
    <xdr:to>
      <xdr:col>0</xdr:col>
      <xdr:colOff>1904760</xdr:colOff>
      <xdr:row>3</xdr:row>
      <xdr:rowOff>9720</xdr:rowOff>
    </xdr:to>
    <xdr:grpSp>
      <xdr:nvGrpSpPr>
        <xdr:cNvPr id="110" name="Group 240"/>
        <xdr:cNvGrpSpPr/>
      </xdr:nvGrpSpPr>
      <xdr:grpSpPr>
        <a:xfrm>
          <a:off x="9360" y="2933640"/>
          <a:ext cx="1895400" cy="9720"/>
          <a:chOff x="9360" y="2933640"/>
          <a:chExt cx="1895400" cy="9720"/>
        </a:xfrm>
      </xdr:grpSpPr>
      <xdr:pic>
        <xdr:nvPicPr>
          <xdr:cNvPr id="111" name="Picture 81" descr="identi2-40"/>
          <xdr:cNvPicPr/>
        </xdr:nvPicPr>
        <xdr:blipFill>
          <a:blip r:embed="rId13"/>
          <a:stretch/>
        </xdr:blipFill>
        <xdr:spPr>
          <a:xfrm>
            <a:off x="9360" y="2933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 Box 3"/>
          <xdr:cNvSpPr/>
        </xdr:nvSpPr>
        <xdr:spPr>
          <a:xfrm>
            <a:off x="40680" y="2933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</xdr:row>
      <xdr:rowOff>0</xdr:rowOff>
    </xdr:from>
    <xdr:to>
      <xdr:col>0</xdr:col>
      <xdr:colOff>1904760</xdr:colOff>
      <xdr:row>3</xdr:row>
      <xdr:rowOff>9720</xdr:rowOff>
    </xdr:to>
    <xdr:grpSp>
      <xdr:nvGrpSpPr>
        <xdr:cNvPr id="113" name="Group 240"/>
        <xdr:cNvGrpSpPr/>
      </xdr:nvGrpSpPr>
      <xdr:grpSpPr>
        <a:xfrm>
          <a:off x="9360" y="2933640"/>
          <a:ext cx="1895400" cy="9720"/>
          <a:chOff x="9360" y="2933640"/>
          <a:chExt cx="1895400" cy="9720"/>
        </a:xfrm>
      </xdr:grpSpPr>
      <xdr:pic>
        <xdr:nvPicPr>
          <xdr:cNvPr id="114" name="Picture 81" descr="identi2-40"/>
          <xdr:cNvPicPr/>
        </xdr:nvPicPr>
        <xdr:blipFill>
          <a:blip r:embed="rId14"/>
          <a:stretch/>
        </xdr:blipFill>
        <xdr:spPr>
          <a:xfrm>
            <a:off x="9360" y="2933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Box 3"/>
          <xdr:cNvSpPr/>
        </xdr:nvSpPr>
        <xdr:spPr>
          <a:xfrm>
            <a:off x="40680" y="2933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</xdr:row>
      <xdr:rowOff>0</xdr:rowOff>
    </xdr:from>
    <xdr:to>
      <xdr:col>0</xdr:col>
      <xdr:colOff>1904760</xdr:colOff>
      <xdr:row>4</xdr:row>
      <xdr:rowOff>9720</xdr:rowOff>
    </xdr:to>
    <xdr:grpSp>
      <xdr:nvGrpSpPr>
        <xdr:cNvPr id="116" name="Group 240"/>
        <xdr:cNvGrpSpPr/>
      </xdr:nvGrpSpPr>
      <xdr:grpSpPr>
        <a:xfrm>
          <a:off x="9360" y="3162240"/>
          <a:ext cx="1895400" cy="9720"/>
          <a:chOff x="9360" y="3162240"/>
          <a:chExt cx="1895400" cy="9720"/>
        </a:xfrm>
      </xdr:grpSpPr>
      <xdr:pic>
        <xdr:nvPicPr>
          <xdr:cNvPr id="117" name="Picture 81" descr="identi2-40"/>
          <xdr:cNvPicPr/>
        </xdr:nvPicPr>
        <xdr:blipFill>
          <a:blip r:embed="rId15"/>
          <a:stretch/>
        </xdr:blipFill>
        <xdr:spPr>
          <a:xfrm>
            <a:off x="9360" y="3162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3"/>
          <xdr:cNvSpPr/>
        </xdr:nvSpPr>
        <xdr:spPr>
          <a:xfrm>
            <a:off x="40680" y="3162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</xdr:row>
      <xdr:rowOff>0</xdr:rowOff>
    </xdr:from>
    <xdr:to>
      <xdr:col>0</xdr:col>
      <xdr:colOff>1904760</xdr:colOff>
      <xdr:row>4</xdr:row>
      <xdr:rowOff>9720</xdr:rowOff>
    </xdr:to>
    <xdr:grpSp>
      <xdr:nvGrpSpPr>
        <xdr:cNvPr id="119" name="Group 240"/>
        <xdr:cNvGrpSpPr/>
      </xdr:nvGrpSpPr>
      <xdr:grpSpPr>
        <a:xfrm>
          <a:off x="9360" y="3162240"/>
          <a:ext cx="1895400" cy="9720"/>
          <a:chOff x="9360" y="3162240"/>
          <a:chExt cx="1895400" cy="9720"/>
        </a:xfrm>
      </xdr:grpSpPr>
      <xdr:pic>
        <xdr:nvPicPr>
          <xdr:cNvPr id="120" name="Picture 81" descr="identi2-40"/>
          <xdr:cNvPicPr/>
        </xdr:nvPicPr>
        <xdr:blipFill>
          <a:blip r:embed="rId16"/>
          <a:stretch/>
        </xdr:blipFill>
        <xdr:spPr>
          <a:xfrm>
            <a:off x="9360" y="3162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21" name="Text Box 3"/>
          <xdr:cNvSpPr/>
        </xdr:nvSpPr>
        <xdr:spPr>
          <a:xfrm>
            <a:off x="40680" y="3162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</xdr:row>
      <xdr:rowOff>0</xdr:rowOff>
    </xdr:from>
    <xdr:to>
      <xdr:col>0</xdr:col>
      <xdr:colOff>1904760</xdr:colOff>
      <xdr:row>5</xdr:row>
      <xdr:rowOff>9720</xdr:rowOff>
    </xdr:to>
    <xdr:grpSp>
      <xdr:nvGrpSpPr>
        <xdr:cNvPr id="122" name="Group 240"/>
        <xdr:cNvGrpSpPr/>
      </xdr:nvGrpSpPr>
      <xdr:grpSpPr>
        <a:xfrm>
          <a:off x="9360" y="3390840"/>
          <a:ext cx="1895400" cy="9720"/>
          <a:chOff x="9360" y="3390840"/>
          <a:chExt cx="1895400" cy="9720"/>
        </a:xfrm>
      </xdr:grpSpPr>
      <xdr:pic>
        <xdr:nvPicPr>
          <xdr:cNvPr id="123" name="Picture 81" descr="identi2-40"/>
          <xdr:cNvPicPr/>
        </xdr:nvPicPr>
        <xdr:blipFill>
          <a:blip r:embed="rId17"/>
          <a:stretch/>
        </xdr:blipFill>
        <xdr:spPr>
          <a:xfrm>
            <a:off x="9360" y="3390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24" name="Text Box 3"/>
          <xdr:cNvSpPr/>
        </xdr:nvSpPr>
        <xdr:spPr>
          <a:xfrm>
            <a:off x="40680" y="3390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</xdr:row>
      <xdr:rowOff>0</xdr:rowOff>
    </xdr:from>
    <xdr:to>
      <xdr:col>0</xdr:col>
      <xdr:colOff>1904760</xdr:colOff>
      <xdr:row>5</xdr:row>
      <xdr:rowOff>9720</xdr:rowOff>
    </xdr:to>
    <xdr:grpSp>
      <xdr:nvGrpSpPr>
        <xdr:cNvPr id="125" name="Group 240"/>
        <xdr:cNvGrpSpPr/>
      </xdr:nvGrpSpPr>
      <xdr:grpSpPr>
        <a:xfrm>
          <a:off x="9360" y="3390840"/>
          <a:ext cx="1895400" cy="9720"/>
          <a:chOff x="9360" y="3390840"/>
          <a:chExt cx="1895400" cy="9720"/>
        </a:xfrm>
      </xdr:grpSpPr>
      <xdr:pic>
        <xdr:nvPicPr>
          <xdr:cNvPr id="126" name="Picture 81" descr="identi2-40"/>
          <xdr:cNvPicPr/>
        </xdr:nvPicPr>
        <xdr:blipFill>
          <a:blip r:embed="rId18"/>
          <a:stretch/>
        </xdr:blipFill>
        <xdr:spPr>
          <a:xfrm>
            <a:off x="9360" y="3390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27" name="Text Box 3"/>
          <xdr:cNvSpPr/>
        </xdr:nvSpPr>
        <xdr:spPr>
          <a:xfrm>
            <a:off x="40680" y="3390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</xdr:row>
      <xdr:rowOff>0</xdr:rowOff>
    </xdr:from>
    <xdr:to>
      <xdr:col>0</xdr:col>
      <xdr:colOff>1904760</xdr:colOff>
      <xdr:row>6</xdr:row>
      <xdr:rowOff>9720</xdr:rowOff>
    </xdr:to>
    <xdr:grpSp>
      <xdr:nvGrpSpPr>
        <xdr:cNvPr id="128" name="Group 240"/>
        <xdr:cNvGrpSpPr/>
      </xdr:nvGrpSpPr>
      <xdr:grpSpPr>
        <a:xfrm>
          <a:off x="9360" y="3619440"/>
          <a:ext cx="1895400" cy="9720"/>
          <a:chOff x="9360" y="3619440"/>
          <a:chExt cx="1895400" cy="9720"/>
        </a:xfrm>
      </xdr:grpSpPr>
      <xdr:pic>
        <xdr:nvPicPr>
          <xdr:cNvPr id="129" name="Picture 81" descr="identi2-40"/>
          <xdr:cNvPicPr/>
        </xdr:nvPicPr>
        <xdr:blipFill>
          <a:blip r:embed="rId19"/>
          <a:stretch/>
        </xdr:blipFill>
        <xdr:spPr>
          <a:xfrm>
            <a:off x="9360" y="3619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3"/>
          <xdr:cNvSpPr/>
        </xdr:nvSpPr>
        <xdr:spPr>
          <a:xfrm>
            <a:off x="40680" y="3619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</xdr:row>
      <xdr:rowOff>0</xdr:rowOff>
    </xdr:from>
    <xdr:to>
      <xdr:col>0</xdr:col>
      <xdr:colOff>1904760</xdr:colOff>
      <xdr:row>6</xdr:row>
      <xdr:rowOff>9720</xdr:rowOff>
    </xdr:to>
    <xdr:grpSp>
      <xdr:nvGrpSpPr>
        <xdr:cNvPr id="131" name="Group 240"/>
        <xdr:cNvGrpSpPr/>
      </xdr:nvGrpSpPr>
      <xdr:grpSpPr>
        <a:xfrm>
          <a:off x="9360" y="3619440"/>
          <a:ext cx="1895400" cy="9720"/>
          <a:chOff x="9360" y="3619440"/>
          <a:chExt cx="1895400" cy="9720"/>
        </a:xfrm>
      </xdr:grpSpPr>
      <xdr:pic>
        <xdr:nvPicPr>
          <xdr:cNvPr id="132" name="Picture 81" descr="identi2-40"/>
          <xdr:cNvPicPr/>
        </xdr:nvPicPr>
        <xdr:blipFill>
          <a:blip r:embed="rId20"/>
          <a:stretch/>
        </xdr:blipFill>
        <xdr:spPr>
          <a:xfrm>
            <a:off x="9360" y="3619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33" name="Text Box 3"/>
          <xdr:cNvSpPr/>
        </xdr:nvSpPr>
        <xdr:spPr>
          <a:xfrm>
            <a:off x="40680" y="3619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</xdr:row>
      <xdr:rowOff>0</xdr:rowOff>
    </xdr:from>
    <xdr:to>
      <xdr:col>0</xdr:col>
      <xdr:colOff>1904760</xdr:colOff>
      <xdr:row>7</xdr:row>
      <xdr:rowOff>9720</xdr:rowOff>
    </xdr:to>
    <xdr:grpSp>
      <xdr:nvGrpSpPr>
        <xdr:cNvPr id="134" name="Group 240"/>
        <xdr:cNvGrpSpPr/>
      </xdr:nvGrpSpPr>
      <xdr:grpSpPr>
        <a:xfrm>
          <a:off x="9360" y="3848040"/>
          <a:ext cx="1895400" cy="9720"/>
          <a:chOff x="9360" y="3848040"/>
          <a:chExt cx="1895400" cy="9720"/>
        </a:xfrm>
      </xdr:grpSpPr>
      <xdr:pic>
        <xdr:nvPicPr>
          <xdr:cNvPr id="135" name="Picture 81" descr="identi2-40"/>
          <xdr:cNvPicPr/>
        </xdr:nvPicPr>
        <xdr:blipFill>
          <a:blip r:embed="rId21"/>
          <a:stretch/>
        </xdr:blipFill>
        <xdr:spPr>
          <a:xfrm>
            <a:off x="9360" y="3848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36" name="Text Box 3"/>
          <xdr:cNvSpPr/>
        </xdr:nvSpPr>
        <xdr:spPr>
          <a:xfrm>
            <a:off x="40680" y="3848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</xdr:row>
      <xdr:rowOff>0</xdr:rowOff>
    </xdr:from>
    <xdr:to>
      <xdr:col>0</xdr:col>
      <xdr:colOff>1904760</xdr:colOff>
      <xdr:row>7</xdr:row>
      <xdr:rowOff>9720</xdr:rowOff>
    </xdr:to>
    <xdr:grpSp>
      <xdr:nvGrpSpPr>
        <xdr:cNvPr id="137" name="Group 240"/>
        <xdr:cNvGrpSpPr/>
      </xdr:nvGrpSpPr>
      <xdr:grpSpPr>
        <a:xfrm>
          <a:off x="9360" y="3848040"/>
          <a:ext cx="1895400" cy="9720"/>
          <a:chOff x="9360" y="3848040"/>
          <a:chExt cx="1895400" cy="9720"/>
        </a:xfrm>
      </xdr:grpSpPr>
      <xdr:pic>
        <xdr:nvPicPr>
          <xdr:cNvPr id="138" name="Picture 81" descr="identi2-40"/>
          <xdr:cNvPicPr/>
        </xdr:nvPicPr>
        <xdr:blipFill>
          <a:blip r:embed="rId22"/>
          <a:stretch/>
        </xdr:blipFill>
        <xdr:spPr>
          <a:xfrm>
            <a:off x="9360" y="3848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3"/>
          <xdr:cNvSpPr/>
        </xdr:nvSpPr>
        <xdr:spPr>
          <a:xfrm>
            <a:off x="40680" y="3848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</xdr:row>
      <xdr:rowOff>0</xdr:rowOff>
    </xdr:from>
    <xdr:to>
      <xdr:col>0</xdr:col>
      <xdr:colOff>1904760</xdr:colOff>
      <xdr:row>8</xdr:row>
      <xdr:rowOff>9720</xdr:rowOff>
    </xdr:to>
    <xdr:grpSp>
      <xdr:nvGrpSpPr>
        <xdr:cNvPr id="140" name="Group 240"/>
        <xdr:cNvGrpSpPr/>
      </xdr:nvGrpSpPr>
      <xdr:grpSpPr>
        <a:xfrm>
          <a:off x="9360" y="4076640"/>
          <a:ext cx="1895400" cy="9720"/>
          <a:chOff x="9360" y="4076640"/>
          <a:chExt cx="1895400" cy="9720"/>
        </a:xfrm>
      </xdr:grpSpPr>
      <xdr:pic>
        <xdr:nvPicPr>
          <xdr:cNvPr id="141" name="Picture 81" descr="identi2-40"/>
          <xdr:cNvPicPr/>
        </xdr:nvPicPr>
        <xdr:blipFill>
          <a:blip r:embed="rId23"/>
          <a:stretch/>
        </xdr:blipFill>
        <xdr:spPr>
          <a:xfrm>
            <a:off x="9360" y="4076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Box 3"/>
          <xdr:cNvSpPr/>
        </xdr:nvSpPr>
        <xdr:spPr>
          <a:xfrm>
            <a:off x="40680" y="4076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</xdr:row>
      <xdr:rowOff>0</xdr:rowOff>
    </xdr:from>
    <xdr:to>
      <xdr:col>0</xdr:col>
      <xdr:colOff>1904760</xdr:colOff>
      <xdr:row>8</xdr:row>
      <xdr:rowOff>9720</xdr:rowOff>
    </xdr:to>
    <xdr:grpSp>
      <xdr:nvGrpSpPr>
        <xdr:cNvPr id="143" name="Group 240"/>
        <xdr:cNvGrpSpPr/>
      </xdr:nvGrpSpPr>
      <xdr:grpSpPr>
        <a:xfrm>
          <a:off x="9360" y="4076640"/>
          <a:ext cx="1895400" cy="9720"/>
          <a:chOff x="9360" y="4076640"/>
          <a:chExt cx="1895400" cy="9720"/>
        </a:xfrm>
      </xdr:grpSpPr>
      <xdr:pic>
        <xdr:nvPicPr>
          <xdr:cNvPr id="144" name="Picture 81" descr="identi2-40"/>
          <xdr:cNvPicPr/>
        </xdr:nvPicPr>
        <xdr:blipFill>
          <a:blip r:embed="rId24"/>
          <a:stretch/>
        </xdr:blipFill>
        <xdr:spPr>
          <a:xfrm>
            <a:off x="9360" y="4076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45" name="Text Box 3"/>
          <xdr:cNvSpPr/>
        </xdr:nvSpPr>
        <xdr:spPr>
          <a:xfrm>
            <a:off x="40680" y="4076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</xdr:row>
      <xdr:rowOff>0</xdr:rowOff>
    </xdr:from>
    <xdr:to>
      <xdr:col>0</xdr:col>
      <xdr:colOff>1904760</xdr:colOff>
      <xdr:row>9</xdr:row>
      <xdr:rowOff>9720</xdr:rowOff>
    </xdr:to>
    <xdr:grpSp>
      <xdr:nvGrpSpPr>
        <xdr:cNvPr id="146" name="Group 240"/>
        <xdr:cNvGrpSpPr/>
      </xdr:nvGrpSpPr>
      <xdr:grpSpPr>
        <a:xfrm>
          <a:off x="9360" y="4305240"/>
          <a:ext cx="1895400" cy="9720"/>
          <a:chOff x="9360" y="4305240"/>
          <a:chExt cx="1895400" cy="9720"/>
        </a:xfrm>
      </xdr:grpSpPr>
      <xdr:pic>
        <xdr:nvPicPr>
          <xdr:cNvPr id="147" name="Picture 81" descr="identi2-40"/>
          <xdr:cNvPicPr/>
        </xdr:nvPicPr>
        <xdr:blipFill>
          <a:blip r:embed="rId25"/>
          <a:stretch/>
        </xdr:blipFill>
        <xdr:spPr>
          <a:xfrm>
            <a:off x="9360" y="4305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Box 3"/>
          <xdr:cNvSpPr/>
        </xdr:nvSpPr>
        <xdr:spPr>
          <a:xfrm>
            <a:off x="40680" y="4305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</xdr:row>
      <xdr:rowOff>0</xdr:rowOff>
    </xdr:from>
    <xdr:to>
      <xdr:col>0</xdr:col>
      <xdr:colOff>1904760</xdr:colOff>
      <xdr:row>9</xdr:row>
      <xdr:rowOff>9720</xdr:rowOff>
    </xdr:to>
    <xdr:grpSp>
      <xdr:nvGrpSpPr>
        <xdr:cNvPr id="149" name="Group 240"/>
        <xdr:cNvGrpSpPr/>
      </xdr:nvGrpSpPr>
      <xdr:grpSpPr>
        <a:xfrm>
          <a:off x="9360" y="4305240"/>
          <a:ext cx="1895400" cy="9720"/>
          <a:chOff x="9360" y="4305240"/>
          <a:chExt cx="1895400" cy="9720"/>
        </a:xfrm>
      </xdr:grpSpPr>
      <xdr:pic>
        <xdr:nvPicPr>
          <xdr:cNvPr id="150" name="Picture 81" descr="identi2-40"/>
          <xdr:cNvPicPr/>
        </xdr:nvPicPr>
        <xdr:blipFill>
          <a:blip r:embed="rId26"/>
          <a:stretch/>
        </xdr:blipFill>
        <xdr:spPr>
          <a:xfrm>
            <a:off x="9360" y="4305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3"/>
          <xdr:cNvSpPr/>
        </xdr:nvSpPr>
        <xdr:spPr>
          <a:xfrm>
            <a:off x="40680" y="4305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0</xdr:row>
      <xdr:rowOff>0</xdr:rowOff>
    </xdr:from>
    <xdr:to>
      <xdr:col>0</xdr:col>
      <xdr:colOff>1904760</xdr:colOff>
      <xdr:row>10</xdr:row>
      <xdr:rowOff>9720</xdr:rowOff>
    </xdr:to>
    <xdr:grpSp>
      <xdr:nvGrpSpPr>
        <xdr:cNvPr id="152" name="Group 240"/>
        <xdr:cNvGrpSpPr/>
      </xdr:nvGrpSpPr>
      <xdr:grpSpPr>
        <a:xfrm>
          <a:off x="9360" y="4533840"/>
          <a:ext cx="1895400" cy="9720"/>
          <a:chOff x="9360" y="4533840"/>
          <a:chExt cx="1895400" cy="9720"/>
        </a:xfrm>
      </xdr:grpSpPr>
      <xdr:pic>
        <xdr:nvPicPr>
          <xdr:cNvPr id="153" name="Picture 81" descr="identi2-40"/>
          <xdr:cNvPicPr/>
        </xdr:nvPicPr>
        <xdr:blipFill>
          <a:blip r:embed="rId27"/>
          <a:stretch/>
        </xdr:blipFill>
        <xdr:spPr>
          <a:xfrm>
            <a:off x="9360" y="4533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54" name="Text Box 3"/>
          <xdr:cNvSpPr/>
        </xdr:nvSpPr>
        <xdr:spPr>
          <a:xfrm>
            <a:off x="40680" y="4533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0</xdr:row>
      <xdr:rowOff>0</xdr:rowOff>
    </xdr:from>
    <xdr:to>
      <xdr:col>0</xdr:col>
      <xdr:colOff>1904760</xdr:colOff>
      <xdr:row>10</xdr:row>
      <xdr:rowOff>9720</xdr:rowOff>
    </xdr:to>
    <xdr:grpSp>
      <xdr:nvGrpSpPr>
        <xdr:cNvPr id="155" name="Group 240"/>
        <xdr:cNvGrpSpPr/>
      </xdr:nvGrpSpPr>
      <xdr:grpSpPr>
        <a:xfrm>
          <a:off x="9360" y="4533840"/>
          <a:ext cx="1895400" cy="9720"/>
          <a:chOff x="9360" y="4533840"/>
          <a:chExt cx="1895400" cy="9720"/>
        </a:xfrm>
      </xdr:grpSpPr>
      <xdr:pic>
        <xdr:nvPicPr>
          <xdr:cNvPr id="156" name="Picture 81" descr="identi2-40"/>
          <xdr:cNvPicPr/>
        </xdr:nvPicPr>
        <xdr:blipFill>
          <a:blip r:embed="rId28"/>
          <a:stretch/>
        </xdr:blipFill>
        <xdr:spPr>
          <a:xfrm>
            <a:off x="9360" y="4533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57" name="Text Box 3"/>
          <xdr:cNvSpPr/>
        </xdr:nvSpPr>
        <xdr:spPr>
          <a:xfrm>
            <a:off x="40680" y="4533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1</xdr:row>
      <xdr:rowOff>0</xdr:rowOff>
    </xdr:from>
    <xdr:to>
      <xdr:col>0</xdr:col>
      <xdr:colOff>1904760</xdr:colOff>
      <xdr:row>11</xdr:row>
      <xdr:rowOff>9720</xdr:rowOff>
    </xdr:to>
    <xdr:grpSp>
      <xdr:nvGrpSpPr>
        <xdr:cNvPr id="158" name="Group 240"/>
        <xdr:cNvGrpSpPr/>
      </xdr:nvGrpSpPr>
      <xdr:grpSpPr>
        <a:xfrm>
          <a:off x="9360" y="4762440"/>
          <a:ext cx="1895400" cy="9720"/>
          <a:chOff x="9360" y="4762440"/>
          <a:chExt cx="1895400" cy="9720"/>
        </a:xfrm>
      </xdr:grpSpPr>
      <xdr:pic>
        <xdr:nvPicPr>
          <xdr:cNvPr id="159" name="Picture 81" descr="identi2-40"/>
          <xdr:cNvPicPr/>
        </xdr:nvPicPr>
        <xdr:blipFill>
          <a:blip r:embed="rId29"/>
          <a:stretch/>
        </xdr:blipFill>
        <xdr:spPr>
          <a:xfrm>
            <a:off x="9360" y="4762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60" name="Text Box 3"/>
          <xdr:cNvSpPr/>
        </xdr:nvSpPr>
        <xdr:spPr>
          <a:xfrm>
            <a:off x="40680" y="4762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1</xdr:row>
      <xdr:rowOff>0</xdr:rowOff>
    </xdr:from>
    <xdr:to>
      <xdr:col>0</xdr:col>
      <xdr:colOff>1904760</xdr:colOff>
      <xdr:row>11</xdr:row>
      <xdr:rowOff>9720</xdr:rowOff>
    </xdr:to>
    <xdr:grpSp>
      <xdr:nvGrpSpPr>
        <xdr:cNvPr id="161" name="Group 240"/>
        <xdr:cNvGrpSpPr/>
      </xdr:nvGrpSpPr>
      <xdr:grpSpPr>
        <a:xfrm>
          <a:off x="9360" y="4762440"/>
          <a:ext cx="1895400" cy="9720"/>
          <a:chOff x="9360" y="4762440"/>
          <a:chExt cx="1895400" cy="9720"/>
        </a:xfrm>
      </xdr:grpSpPr>
      <xdr:pic>
        <xdr:nvPicPr>
          <xdr:cNvPr id="162" name="Picture 81" descr="identi2-40"/>
          <xdr:cNvPicPr/>
        </xdr:nvPicPr>
        <xdr:blipFill>
          <a:blip r:embed="rId30"/>
          <a:stretch/>
        </xdr:blipFill>
        <xdr:spPr>
          <a:xfrm>
            <a:off x="9360" y="4762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3"/>
          <xdr:cNvSpPr/>
        </xdr:nvSpPr>
        <xdr:spPr>
          <a:xfrm>
            <a:off x="40680" y="4762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2</xdr:row>
      <xdr:rowOff>0</xdr:rowOff>
    </xdr:from>
    <xdr:to>
      <xdr:col>0</xdr:col>
      <xdr:colOff>1904760</xdr:colOff>
      <xdr:row>12</xdr:row>
      <xdr:rowOff>9720</xdr:rowOff>
    </xdr:to>
    <xdr:grpSp>
      <xdr:nvGrpSpPr>
        <xdr:cNvPr id="164" name="Group 240"/>
        <xdr:cNvGrpSpPr/>
      </xdr:nvGrpSpPr>
      <xdr:grpSpPr>
        <a:xfrm>
          <a:off x="9360" y="4991040"/>
          <a:ext cx="1895400" cy="9720"/>
          <a:chOff x="9360" y="4991040"/>
          <a:chExt cx="1895400" cy="9720"/>
        </a:xfrm>
      </xdr:grpSpPr>
      <xdr:pic>
        <xdr:nvPicPr>
          <xdr:cNvPr id="165" name="Picture 81" descr="identi2-40"/>
          <xdr:cNvPicPr/>
        </xdr:nvPicPr>
        <xdr:blipFill>
          <a:blip r:embed="rId31"/>
          <a:stretch/>
        </xdr:blipFill>
        <xdr:spPr>
          <a:xfrm>
            <a:off x="9360" y="4991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66" name="Text Box 3"/>
          <xdr:cNvSpPr/>
        </xdr:nvSpPr>
        <xdr:spPr>
          <a:xfrm>
            <a:off x="40680" y="4991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2</xdr:row>
      <xdr:rowOff>0</xdr:rowOff>
    </xdr:from>
    <xdr:to>
      <xdr:col>0</xdr:col>
      <xdr:colOff>1904760</xdr:colOff>
      <xdr:row>12</xdr:row>
      <xdr:rowOff>9720</xdr:rowOff>
    </xdr:to>
    <xdr:grpSp>
      <xdr:nvGrpSpPr>
        <xdr:cNvPr id="167" name="Group 240"/>
        <xdr:cNvGrpSpPr/>
      </xdr:nvGrpSpPr>
      <xdr:grpSpPr>
        <a:xfrm>
          <a:off x="9360" y="4991040"/>
          <a:ext cx="1895400" cy="9720"/>
          <a:chOff x="9360" y="4991040"/>
          <a:chExt cx="1895400" cy="9720"/>
        </a:xfrm>
      </xdr:grpSpPr>
      <xdr:pic>
        <xdr:nvPicPr>
          <xdr:cNvPr id="168" name="Picture 81" descr="identi2-40"/>
          <xdr:cNvPicPr/>
        </xdr:nvPicPr>
        <xdr:blipFill>
          <a:blip r:embed="rId32"/>
          <a:stretch/>
        </xdr:blipFill>
        <xdr:spPr>
          <a:xfrm>
            <a:off x="9360" y="4991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69" name="Text Box 3"/>
          <xdr:cNvSpPr/>
        </xdr:nvSpPr>
        <xdr:spPr>
          <a:xfrm>
            <a:off x="40680" y="4991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3</xdr:row>
      <xdr:rowOff>0</xdr:rowOff>
    </xdr:from>
    <xdr:to>
      <xdr:col>0</xdr:col>
      <xdr:colOff>1904760</xdr:colOff>
      <xdr:row>13</xdr:row>
      <xdr:rowOff>9720</xdr:rowOff>
    </xdr:to>
    <xdr:grpSp>
      <xdr:nvGrpSpPr>
        <xdr:cNvPr id="170" name="Group 240"/>
        <xdr:cNvGrpSpPr/>
      </xdr:nvGrpSpPr>
      <xdr:grpSpPr>
        <a:xfrm>
          <a:off x="9360" y="5219640"/>
          <a:ext cx="1895400" cy="9720"/>
          <a:chOff x="9360" y="5219640"/>
          <a:chExt cx="1895400" cy="9720"/>
        </a:xfrm>
      </xdr:grpSpPr>
      <xdr:pic>
        <xdr:nvPicPr>
          <xdr:cNvPr id="171" name="Picture 81" descr="identi2-40"/>
          <xdr:cNvPicPr/>
        </xdr:nvPicPr>
        <xdr:blipFill>
          <a:blip r:embed="rId33"/>
          <a:stretch/>
        </xdr:blipFill>
        <xdr:spPr>
          <a:xfrm>
            <a:off x="9360" y="5219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3"/>
          <xdr:cNvSpPr/>
        </xdr:nvSpPr>
        <xdr:spPr>
          <a:xfrm>
            <a:off x="40680" y="5219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3</xdr:row>
      <xdr:rowOff>0</xdr:rowOff>
    </xdr:from>
    <xdr:to>
      <xdr:col>0</xdr:col>
      <xdr:colOff>1904760</xdr:colOff>
      <xdr:row>13</xdr:row>
      <xdr:rowOff>9720</xdr:rowOff>
    </xdr:to>
    <xdr:grpSp>
      <xdr:nvGrpSpPr>
        <xdr:cNvPr id="173" name="Group 240"/>
        <xdr:cNvGrpSpPr/>
      </xdr:nvGrpSpPr>
      <xdr:grpSpPr>
        <a:xfrm>
          <a:off x="9360" y="5219640"/>
          <a:ext cx="1895400" cy="9720"/>
          <a:chOff x="9360" y="5219640"/>
          <a:chExt cx="1895400" cy="9720"/>
        </a:xfrm>
      </xdr:grpSpPr>
      <xdr:pic>
        <xdr:nvPicPr>
          <xdr:cNvPr id="174" name="Picture 81" descr="identi2-40"/>
          <xdr:cNvPicPr/>
        </xdr:nvPicPr>
        <xdr:blipFill>
          <a:blip r:embed="rId34"/>
          <a:stretch/>
        </xdr:blipFill>
        <xdr:spPr>
          <a:xfrm>
            <a:off x="9360" y="5219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75" name="Text Box 3"/>
          <xdr:cNvSpPr/>
        </xdr:nvSpPr>
        <xdr:spPr>
          <a:xfrm>
            <a:off x="40680" y="5219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4</xdr:row>
      <xdr:rowOff>0</xdr:rowOff>
    </xdr:from>
    <xdr:to>
      <xdr:col>0</xdr:col>
      <xdr:colOff>1904760</xdr:colOff>
      <xdr:row>14</xdr:row>
      <xdr:rowOff>9720</xdr:rowOff>
    </xdr:to>
    <xdr:grpSp>
      <xdr:nvGrpSpPr>
        <xdr:cNvPr id="176" name="Group 240"/>
        <xdr:cNvGrpSpPr/>
      </xdr:nvGrpSpPr>
      <xdr:grpSpPr>
        <a:xfrm>
          <a:off x="9360" y="5448240"/>
          <a:ext cx="1895400" cy="9720"/>
          <a:chOff x="9360" y="5448240"/>
          <a:chExt cx="1895400" cy="9720"/>
        </a:xfrm>
      </xdr:grpSpPr>
      <xdr:pic>
        <xdr:nvPicPr>
          <xdr:cNvPr id="177" name="Picture 81" descr="identi2-40"/>
          <xdr:cNvPicPr/>
        </xdr:nvPicPr>
        <xdr:blipFill>
          <a:blip r:embed="rId35"/>
          <a:stretch/>
        </xdr:blipFill>
        <xdr:spPr>
          <a:xfrm>
            <a:off x="9360" y="5448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Box 3"/>
          <xdr:cNvSpPr/>
        </xdr:nvSpPr>
        <xdr:spPr>
          <a:xfrm>
            <a:off x="40680" y="5448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4</xdr:row>
      <xdr:rowOff>0</xdr:rowOff>
    </xdr:from>
    <xdr:to>
      <xdr:col>0</xdr:col>
      <xdr:colOff>1904760</xdr:colOff>
      <xdr:row>14</xdr:row>
      <xdr:rowOff>9720</xdr:rowOff>
    </xdr:to>
    <xdr:grpSp>
      <xdr:nvGrpSpPr>
        <xdr:cNvPr id="179" name="Group 240"/>
        <xdr:cNvGrpSpPr/>
      </xdr:nvGrpSpPr>
      <xdr:grpSpPr>
        <a:xfrm>
          <a:off x="9360" y="5448240"/>
          <a:ext cx="1895400" cy="9720"/>
          <a:chOff x="9360" y="5448240"/>
          <a:chExt cx="1895400" cy="9720"/>
        </a:xfrm>
      </xdr:grpSpPr>
      <xdr:pic>
        <xdr:nvPicPr>
          <xdr:cNvPr id="180" name="Picture 81" descr="identi2-40"/>
          <xdr:cNvPicPr/>
        </xdr:nvPicPr>
        <xdr:blipFill>
          <a:blip r:embed="rId36"/>
          <a:stretch/>
        </xdr:blipFill>
        <xdr:spPr>
          <a:xfrm>
            <a:off x="9360" y="5448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Box 3"/>
          <xdr:cNvSpPr/>
        </xdr:nvSpPr>
        <xdr:spPr>
          <a:xfrm>
            <a:off x="40680" y="5448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5</xdr:row>
      <xdr:rowOff>0</xdr:rowOff>
    </xdr:from>
    <xdr:to>
      <xdr:col>0</xdr:col>
      <xdr:colOff>1904760</xdr:colOff>
      <xdr:row>15</xdr:row>
      <xdr:rowOff>9720</xdr:rowOff>
    </xdr:to>
    <xdr:grpSp>
      <xdr:nvGrpSpPr>
        <xdr:cNvPr id="182" name="Group 240"/>
        <xdr:cNvGrpSpPr/>
      </xdr:nvGrpSpPr>
      <xdr:grpSpPr>
        <a:xfrm>
          <a:off x="9360" y="5676840"/>
          <a:ext cx="1895400" cy="9720"/>
          <a:chOff x="9360" y="5676840"/>
          <a:chExt cx="1895400" cy="9720"/>
        </a:xfrm>
      </xdr:grpSpPr>
      <xdr:pic>
        <xdr:nvPicPr>
          <xdr:cNvPr id="183" name="Picture 81" descr="identi2-40"/>
          <xdr:cNvPicPr/>
        </xdr:nvPicPr>
        <xdr:blipFill>
          <a:blip r:embed="rId37"/>
          <a:stretch/>
        </xdr:blipFill>
        <xdr:spPr>
          <a:xfrm>
            <a:off x="9360" y="5676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3"/>
          <xdr:cNvSpPr/>
        </xdr:nvSpPr>
        <xdr:spPr>
          <a:xfrm>
            <a:off x="40680" y="5676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5</xdr:row>
      <xdr:rowOff>0</xdr:rowOff>
    </xdr:from>
    <xdr:to>
      <xdr:col>0</xdr:col>
      <xdr:colOff>1904760</xdr:colOff>
      <xdr:row>15</xdr:row>
      <xdr:rowOff>9720</xdr:rowOff>
    </xdr:to>
    <xdr:grpSp>
      <xdr:nvGrpSpPr>
        <xdr:cNvPr id="185" name="Group 240"/>
        <xdr:cNvGrpSpPr/>
      </xdr:nvGrpSpPr>
      <xdr:grpSpPr>
        <a:xfrm>
          <a:off x="9360" y="5676840"/>
          <a:ext cx="1895400" cy="9720"/>
          <a:chOff x="9360" y="5676840"/>
          <a:chExt cx="1895400" cy="9720"/>
        </a:xfrm>
      </xdr:grpSpPr>
      <xdr:pic>
        <xdr:nvPicPr>
          <xdr:cNvPr id="186" name="Picture 81" descr="identi2-40"/>
          <xdr:cNvPicPr/>
        </xdr:nvPicPr>
        <xdr:blipFill>
          <a:blip r:embed="rId38"/>
          <a:stretch/>
        </xdr:blipFill>
        <xdr:spPr>
          <a:xfrm>
            <a:off x="9360" y="5676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Box 3"/>
          <xdr:cNvSpPr/>
        </xdr:nvSpPr>
        <xdr:spPr>
          <a:xfrm>
            <a:off x="40680" y="5676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6</xdr:row>
      <xdr:rowOff>0</xdr:rowOff>
    </xdr:from>
    <xdr:to>
      <xdr:col>0</xdr:col>
      <xdr:colOff>1904760</xdr:colOff>
      <xdr:row>16</xdr:row>
      <xdr:rowOff>9720</xdr:rowOff>
    </xdr:to>
    <xdr:grpSp>
      <xdr:nvGrpSpPr>
        <xdr:cNvPr id="188" name="Group 240"/>
        <xdr:cNvGrpSpPr/>
      </xdr:nvGrpSpPr>
      <xdr:grpSpPr>
        <a:xfrm>
          <a:off x="9360" y="5905440"/>
          <a:ext cx="1895400" cy="9720"/>
          <a:chOff x="9360" y="5905440"/>
          <a:chExt cx="1895400" cy="9720"/>
        </a:xfrm>
      </xdr:grpSpPr>
      <xdr:pic>
        <xdr:nvPicPr>
          <xdr:cNvPr id="189" name="Picture 81" descr="identi2-40"/>
          <xdr:cNvPicPr/>
        </xdr:nvPicPr>
        <xdr:blipFill>
          <a:blip r:embed="rId39"/>
          <a:stretch/>
        </xdr:blipFill>
        <xdr:spPr>
          <a:xfrm>
            <a:off x="9360" y="5905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90" name="Text Box 3"/>
          <xdr:cNvSpPr/>
        </xdr:nvSpPr>
        <xdr:spPr>
          <a:xfrm>
            <a:off x="40680" y="5905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6</xdr:row>
      <xdr:rowOff>0</xdr:rowOff>
    </xdr:from>
    <xdr:to>
      <xdr:col>0</xdr:col>
      <xdr:colOff>1904760</xdr:colOff>
      <xdr:row>16</xdr:row>
      <xdr:rowOff>9720</xdr:rowOff>
    </xdr:to>
    <xdr:grpSp>
      <xdr:nvGrpSpPr>
        <xdr:cNvPr id="191" name="Group 240"/>
        <xdr:cNvGrpSpPr/>
      </xdr:nvGrpSpPr>
      <xdr:grpSpPr>
        <a:xfrm>
          <a:off x="9360" y="5905440"/>
          <a:ext cx="1895400" cy="9720"/>
          <a:chOff x="9360" y="5905440"/>
          <a:chExt cx="1895400" cy="9720"/>
        </a:xfrm>
      </xdr:grpSpPr>
      <xdr:pic>
        <xdr:nvPicPr>
          <xdr:cNvPr id="192" name="Picture 81" descr="identi2-40"/>
          <xdr:cNvPicPr/>
        </xdr:nvPicPr>
        <xdr:blipFill>
          <a:blip r:embed="rId40"/>
          <a:stretch/>
        </xdr:blipFill>
        <xdr:spPr>
          <a:xfrm>
            <a:off x="9360" y="5905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93" name="Text Box 3"/>
          <xdr:cNvSpPr/>
        </xdr:nvSpPr>
        <xdr:spPr>
          <a:xfrm>
            <a:off x="40680" y="5905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7</xdr:row>
      <xdr:rowOff>0</xdr:rowOff>
    </xdr:from>
    <xdr:to>
      <xdr:col>0</xdr:col>
      <xdr:colOff>1904760</xdr:colOff>
      <xdr:row>17</xdr:row>
      <xdr:rowOff>9720</xdr:rowOff>
    </xdr:to>
    <xdr:grpSp>
      <xdr:nvGrpSpPr>
        <xdr:cNvPr id="194" name="Group 240"/>
        <xdr:cNvGrpSpPr/>
      </xdr:nvGrpSpPr>
      <xdr:grpSpPr>
        <a:xfrm>
          <a:off x="9360" y="6134040"/>
          <a:ext cx="1895400" cy="9720"/>
          <a:chOff x="9360" y="6134040"/>
          <a:chExt cx="1895400" cy="9720"/>
        </a:xfrm>
      </xdr:grpSpPr>
      <xdr:pic>
        <xdr:nvPicPr>
          <xdr:cNvPr id="195" name="Picture 81" descr="identi2-40"/>
          <xdr:cNvPicPr/>
        </xdr:nvPicPr>
        <xdr:blipFill>
          <a:blip r:embed="rId41"/>
          <a:stretch/>
        </xdr:blipFill>
        <xdr:spPr>
          <a:xfrm>
            <a:off x="9360" y="6134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3"/>
          <xdr:cNvSpPr/>
        </xdr:nvSpPr>
        <xdr:spPr>
          <a:xfrm>
            <a:off x="40680" y="6134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7</xdr:row>
      <xdr:rowOff>0</xdr:rowOff>
    </xdr:from>
    <xdr:to>
      <xdr:col>0</xdr:col>
      <xdr:colOff>1904760</xdr:colOff>
      <xdr:row>17</xdr:row>
      <xdr:rowOff>9720</xdr:rowOff>
    </xdr:to>
    <xdr:grpSp>
      <xdr:nvGrpSpPr>
        <xdr:cNvPr id="197" name="Group 240"/>
        <xdr:cNvGrpSpPr/>
      </xdr:nvGrpSpPr>
      <xdr:grpSpPr>
        <a:xfrm>
          <a:off x="9360" y="6134040"/>
          <a:ext cx="1895400" cy="9720"/>
          <a:chOff x="9360" y="6134040"/>
          <a:chExt cx="1895400" cy="9720"/>
        </a:xfrm>
      </xdr:grpSpPr>
      <xdr:pic>
        <xdr:nvPicPr>
          <xdr:cNvPr id="198" name="Picture 81" descr="identi2-40"/>
          <xdr:cNvPicPr/>
        </xdr:nvPicPr>
        <xdr:blipFill>
          <a:blip r:embed="rId42"/>
          <a:stretch/>
        </xdr:blipFill>
        <xdr:spPr>
          <a:xfrm>
            <a:off x="9360" y="6134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199" name="Text Box 3"/>
          <xdr:cNvSpPr/>
        </xdr:nvSpPr>
        <xdr:spPr>
          <a:xfrm>
            <a:off x="40680" y="6134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8</xdr:row>
      <xdr:rowOff>0</xdr:rowOff>
    </xdr:from>
    <xdr:to>
      <xdr:col>0</xdr:col>
      <xdr:colOff>1904760</xdr:colOff>
      <xdr:row>18</xdr:row>
      <xdr:rowOff>9720</xdr:rowOff>
    </xdr:to>
    <xdr:grpSp>
      <xdr:nvGrpSpPr>
        <xdr:cNvPr id="200" name="Group 240"/>
        <xdr:cNvGrpSpPr/>
      </xdr:nvGrpSpPr>
      <xdr:grpSpPr>
        <a:xfrm>
          <a:off x="9360" y="6362640"/>
          <a:ext cx="1895400" cy="9720"/>
          <a:chOff x="9360" y="6362640"/>
          <a:chExt cx="1895400" cy="9720"/>
        </a:xfrm>
      </xdr:grpSpPr>
      <xdr:pic>
        <xdr:nvPicPr>
          <xdr:cNvPr id="201" name="Picture 81" descr="identi2-40"/>
          <xdr:cNvPicPr/>
        </xdr:nvPicPr>
        <xdr:blipFill>
          <a:blip r:embed="rId43"/>
          <a:stretch/>
        </xdr:blipFill>
        <xdr:spPr>
          <a:xfrm>
            <a:off x="9360" y="6362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02" name="Text Box 3"/>
          <xdr:cNvSpPr/>
        </xdr:nvSpPr>
        <xdr:spPr>
          <a:xfrm>
            <a:off x="40680" y="6362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8</xdr:row>
      <xdr:rowOff>0</xdr:rowOff>
    </xdr:from>
    <xdr:to>
      <xdr:col>0</xdr:col>
      <xdr:colOff>1904760</xdr:colOff>
      <xdr:row>18</xdr:row>
      <xdr:rowOff>9720</xdr:rowOff>
    </xdr:to>
    <xdr:grpSp>
      <xdr:nvGrpSpPr>
        <xdr:cNvPr id="203" name="Group 240"/>
        <xdr:cNvGrpSpPr/>
      </xdr:nvGrpSpPr>
      <xdr:grpSpPr>
        <a:xfrm>
          <a:off x="9360" y="6362640"/>
          <a:ext cx="1895400" cy="9720"/>
          <a:chOff x="9360" y="6362640"/>
          <a:chExt cx="1895400" cy="9720"/>
        </a:xfrm>
      </xdr:grpSpPr>
      <xdr:pic>
        <xdr:nvPicPr>
          <xdr:cNvPr id="204" name="Picture 81" descr="identi2-40"/>
          <xdr:cNvPicPr/>
        </xdr:nvPicPr>
        <xdr:blipFill>
          <a:blip r:embed="rId44"/>
          <a:stretch/>
        </xdr:blipFill>
        <xdr:spPr>
          <a:xfrm>
            <a:off x="9360" y="6362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3"/>
          <xdr:cNvSpPr/>
        </xdr:nvSpPr>
        <xdr:spPr>
          <a:xfrm>
            <a:off x="40680" y="6362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9</xdr:row>
      <xdr:rowOff>0</xdr:rowOff>
    </xdr:from>
    <xdr:to>
      <xdr:col>0</xdr:col>
      <xdr:colOff>1904760</xdr:colOff>
      <xdr:row>19</xdr:row>
      <xdr:rowOff>9720</xdr:rowOff>
    </xdr:to>
    <xdr:grpSp>
      <xdr:nvGrpSpPr>
        <xdr:cNvPr id="206" name="Group 240"/>
        <xdr:cNvGrpSpPr/>
      </xdr:nvGrpSpPr>
      <xdr:grpSpPr>
        <a:xfrm>
          <a:off x="9360" y="6591240"/>
          <a:ext cx="1895400" cy="9720"/>
          <a:chOff x="9360" y="6591240"/>
          <a:chExt cx="1895400" cy="9720"/>
        </a:xfrm>
      </xdr:grpSpPr>
      <xdr:pic>
        <xdr:nvPicPr>
          <xdr:cNvPr id="207" name="Picture 81" descr="identi2-40"/>
          <xdr:cNvPicPr/>
        </xdr:nvPicPr>
        <xdr:blipFill>
          <a:blip r:embed="rId45"/>
          <a:stretch/>
        </xdr:blipFill>
        <xdr:spPr>
          <a:xfrm>
            <a:off x="9360" y="6591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08" name="Text Box 3"/>
          <xdr:cNvSpPr/>
        </xdr:nvSpPr>
        <xdr:spPr>
          <a:xfrm>
            <a:off x="40680" y="6591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9</xdr:row>
      <xdr:rowOff>0</xdr:rowOff>
    </xdr:from>
    <xdr:to>
      <xdr:col>0</xdr:col>
      <xdr:colOff>1904760</xdr:colOff>
      <xdr:row>19</xdr:row>
      <xdr:rowOff>9720</xdr:rowOff>
    </xdr:to>
    <xdr:grpSp>
      <xdr:nvGrpSpPr>
        <xdr:cNvPr id="209" name="Group 240"/>
        <xdr:cNvGrpSpPr/>
      </xdr:nvGrpSpPr>
      <xdr:grpSpPr>
        <a:xfrm>
          <a:off x="9360" y="6591240"/>
          <a:ext cx="1895400" cy="9720"/>
          <a:chOff x="9360" y="6591240"/>
          <a:chExt cx="1895400" cy="9720"/>
        </a:xfrm>
      </xdr:grpSpPr>
      <xdr:pic>
        <xdr:nvPicPr>
          <xdr:cNvPr id="210" name="Picture 81" descr="identi2-40"/>
          <xdr:cNvPicPr/>
        </xdr:nvPicPr>
        <xdr:blipFill>
          <a:blip r:embed="rId46"/>
          <a:stretch/>
        </xdr:blipFill>
        <xdr:spPr>
          <a:xfrm>
            <a:off x="9360" y="6591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11" name="Text Box 3"/>
          <xdr:cNvSpPr/>
        </xdr:nvSpPr>
        <xdr:spPr>
          <a:xfrm>
            <a:off x="40680" y="6591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0</xdr:row>
      <xdr:rowOff>0</xdr:rowOff>
    </xdr:from>
    <xdr:to>
      <xdr:col>0</xdr:col>
      <xdr:colOff>1904760</xdr:colOff>
      <xdr:row>20</xdr:row>
      <xdr:rowOff>9720</xdr:rowOff>
    </xdr:to>
    <xdr:grpSp>
      <xdr:nvGrpSpPr>
        <xdr:cNvPr id="212" name="Group 240"/>
        <xdr:cNvGrpSpPr/>
      </xdr:nvGrpSpPr>
      <xdr:grpSpPr>
        <a:xfrm>
          <a:off x="9360" y="6819840"/>
          <a:ext cx="1895400" cy="9720"/>
          <a:chOff x="9360" y="6819840"/>
          <a:chExt cx="1895400" cy="9720"/>
        </a:xfrm>
      </xdr:grpSpPr>
      <xdr:pic>
        <xdr:nvPicPr>
          <xdr:cNvPr id="213" name="Picture 81" descr="identi2-40"/>
          <xdr:cNvPicPr/>
        </xdr:nvPicPr>
        <xdr:blipFill>
          <a:blip r:embed="rId47"/>
          <a:stretch/>
        </xdr:blipFill>
        <xdr:spPr>
          <a:xfrm>
            <a:off x="9360" y="6819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Box 3"/>
          <xdr:cNvSpPr/>
        </xdr:nvSpPr>
        <xdr:spPr>
          <a:xfrm>
            <a:off x="40680" y="6819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0</xdr:row>
      <xdr:rowOff>0</xdr:rowOff>
    </xdr:from>
    <xdr:to>
      <xdr:col>0</xdr:col>
      <xdr:colOff>1904760</xdr:colOff>
      <xdr:row>20</xdr:row>
      <xdr:rowOff>9720</xdr:rowOff>
    </xdr:to>
    <xdr:grpSp>
      <xdr:nvGrpSpPr>
        <xdr:cNvPr id="215" name="Group 240"/>
        <xdr:cNvGrpSpPr/>
      </xdr:nvGrpSpPr>
      <xdr:grpSpPr>
        <a:xfrm>
          <a:off x="9360" y="6819840"/>
          <a:ext cx="1895400" cy="9720"/>
          <a:chOff x="9360" y="6819840"/>
          <a:chExt cx="1895400" cy="9720"/>
        </a:xfrm>
      </xdr:grpSpPr>
      <xdr:pic>
        <xdr:nvPicPr>
          <xdr:cNvPr id="216" name="Picture 81" descr="identi2-40"/>
          <xdr:cNvPicPr/>
        </xdr:nvPicPr>
        <xdr:blipFill>
          <a:blip r:embed="rId48"/>
          <a:stretch/>
        </xdr:blipFill>
        <xdr:spPr>
          <a:xfrm>
            <a:off x="9360" y="6819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3"/>
          <xdr:cNvSpPr/>
        </xdr:nvSpPr>
        <xdr:spPr>
          <a:xfrm>
            <a:off x="40680" y="6819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1</xdr:row>
      <xdr:rowOff>0</xdr:rowOff>
    </xdr:from>
    <xdr:to>
      <xdr:col>0</xdr:col>
      <xdr:colOff>1904760</xdr:colOff>
      <xdr:row>21</xdr:row>
      <xdr:rowOff>9720</xdr:rowOff>
    </xdr:to>
    <xdr:grpSp>
      <xdr:nvGrpSpPr>
        <xdr:cNvPr id="218" name="Group 240"/>
        <xdr:cNvGrpSpPr/>
      </xdr:nvGrpSpPr>
      <xdr:grpSpPr>
        <a:xfrm>
          <a:off x="9360" y="7048440"/>
          <a:ext cx="1895400" cy="9720"/>
          <a:chOff x="9360" y="7048440"/>
          <a:chExt cx="1895400" cy="9720"/>
        </a:xfrm>
      </xdr:grpSpPr>
      <xdr:pic>
        <xdr:nvPicPr>
          <xdr:cNvPr id="219" name="Picture 81" descr="identi2-40"/>
          <xdr:cNvPicPr/>
        </xdr:nvPicPr>
        <xdr:blipFill>
          <a:blip r:embed="rId49"/>
          <a:stretch/>
        </xdr:blipFill>
        <xdr:spPr>
          <a:xfrm>
            <a:off x="9360" y="7048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Box 3"/>
          <xdr:cNvSpPr/>
        </xdr:nvSpPr>
        <xdr:spPr>
          <a:xfrm>
            <a:off x="40680" y="7048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1</xdr:row>
      <xdr:rowOff>0</xdr:rowOff>
    </xdr:from>
    <xdr:to>
      <xdr:col>0</xdr:col>
      <xdr:colOff>1904760</xdr:colOff>
      <xdr:row>21</xdr:row>
      <xdr:rowOff>9720</xdr:rowOff>
    </xdr:to>
    <xdr:grpSp>
      <xdr:nvGrpSpPr>
        <xdr:cNvPr id="221" name="Group 240"/>
        <xdr:cNvGrpSpPr/>
      </xdr:nvGrpSpPr>
      <xdr:grpSpPr>
        <a:xfrm>
          <a:off x="9360" y="7048440"/>
          <a:ext cx="1895400" cy="9720"/>
          <a:chOff x="9360" y="7048440"/>
          <a:chExt cx="1895400" cy="9720"/>
        </a:xfrm>
      </xdr:grpSpPr>
      <xdr:pic>
        <xdr:nvPicPr>
          <xdr:cNvPr id="222" name="Picture 81" descr="identi2-40"/>
          <xdr:cNvPicPr/>
        </xdr:nvPicPr>
        <xdr:blipFill>
          <a:blip r:embed="rId50"/>
          <a:stretch/>
        </xdr:blipFill>
        <xdr:spPr>
          <a:xfrm>
            <a:off x="9360" y="7048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23" name="Text Box 3"/>
          <xdr:cNvSpPr/>
        </xdr:nvSpPr>
        <xdr:spPr>
          <a:xfrm>
            <a:off x="40680" y="7048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2</xdr:row>
      <xdr:rowOff>0</xdr:rowOff>
    </xdr:from>
    <xdr:to>
      <xdr:col>0</xdr:col>
      <xdr:colOff>1904760</xdr:colOff>
      <xdr:row>22</xdr:row>
      <xdr:rowOff>9720</xdr:rowOff>
    </xdr:to>
    <xdr:grpSp>
      <xdr:nvGrpSpPr>
        <xdr:cNvPr id="224" name="Group 240"/>
        <xdr:cNvGrpSpPr/>
      </xdr:nvGrpSpPr>
      <xdr:grpSpPr>
        <a:xfrm>
          <a:off x="9360" y="7277040"/>
          <a:ext cx="1895400" cy="9720"/>
          <a:chOff x="9360" y="7277040"/>
          <a:chExt cx="1895400" cy="9720"/>
        </a:xfrm>
      </xdr:grpSpPr>
      <xdr:pic>
        <xdr:nvPicPr>
          <xdr:cNvPr id="225" name="Picture 81" descr="identi2-40"/>
          <xdr:cNvPicPr/>
        </xdr:nvPicPr>
        <xdr:blipFill>
          <a:blip r:embed="rId51"/>
          <a:stretch/>
        </xdr:blipFill>
        <xdr:spPr>
          <a:xfrm>
            <a:off x="9360" y="7277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Box 3"/>
          <xdr:cNvSpPr/>
        </xdr:nvSpPr>
        <xdr:spPr>
          <a:xfrm>
            <a:off x="40680" y="7277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2</xdr:row>
      <xdr:rowOff>0</xdr:rowOff>
    </xdr:from>
    <xdr:to>
      <xdr:col>0</xdr:col>
      <xdr:colOff>1904760</xdr:colOff>
      <xdr:row>22</xdr:row>
      <xdr:rowOff>9720</xdr:rowOff>
    </xdr:to>
    <xdr:grpSp>
      <xdr:nvGrpSpPr>
        <xdr:cNvPr id="227" name="Group 240"/>
        <xdr:cNvGrpSpPr/>
      </xdr:nvGrpSpPr>
      <xdr:grpSpPr>
        <a:xfrm>
          <a:off x="9360" y="7277040"/>
          <a:ext cx="1895400" cy="9720"/>
          <a:chOff x="9360" y="7277040"/>
          <a:chExt cx="1895400" cy="9720"/>
        </a:xfrm>
      </xdr:grpSpPr>
      <xdr:pic>
        <xdr:nvPicPr>
          <xdr:cNvPr id="228" name="Picture 81" descr="identi2-40"/>
          <xdr:cNvPicPr/>
        </xdr:nvPicPr>
        <xdr:blipFill>
          <a:blip r:embed="rId52"/>
          <a:stretch/>
        </xdr:blipFill>
        <xdr:spPr>
          <a:xfrm>
            <a:off x="9360" y="7277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"/>
          <xdr:cNvSpPr/>
        </xdr:nvSpPr>
        <xdr:spPr>
          <a:xfrm>
            <a:off x="40680" y="7277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3</xdr:row>
      <xdr:rowOff>0</xdr:rowOff>
    </xdr:from>
    <xdr:to>
      <xdr:col>0</xdr:col>
      <xdr:colOff>1904760</xdr:colOff>
      <xdr:row>23</xdr:row>
      <xdr:rowOff>9720</xdr:rowOff>
    </xdr:to>
    <xdr:grpSp>
      <xdr:nvGrpSpPr>
        <xdr:cNvPr id="230" name="Group 240"/>
        <xdr:cNvGrpSpPr/>
      </xdr:nvGrpSpPr>
      <xdr:grpSpPr>
        <a:xfrm>
          <a:off x="9360" y="7505640"/>
          <a:ext cx="1895400" cy="9720"/>
          <a:chOff x="9360" y="7505640"/>
          <a:chExt cx="1895400" cy="9720"/>
        </a:xfrm>
      </xdr:grpSpPr>
      <xdr:pic>
        <xdr:nvPicPr>
          <xdr:cNvPr id="231" name="Picture 81" descr="identi2-40"/>
          <xdr:cNvPicPr/>
        </xdr:nvPicPr>
        <xdr:blipFill>
          <a:blip r:embed="rId53"/>
          <a:stretch/>
        </xdr:blipFill>
        <xdr:spPr>
          <a:xfrm>
            <a:off x="9360" y="7505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32" name="Text Box 3"/>
          <xdr:cNvSpPr/>
        </xdr:nvSpPr>
        <xdr:spPr>
          <a:xfrm>
            <a:off x="40680" y="7505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3</xdr:row>
      <xdr:rowOff>0</xdr:rowOff>
    </xdr:from>
    <xdr:to>
      <xdr:col>0</xdr:col>
      <xdr:colOff>1904760</xdr:colOff>
      <xdr:row>23</xdr:row>
      <xdr:rowOff>9720</xdr:rowOff>
    </xdr:to>
    <xdr:grpSp>
      <xdr:nvGrpSpPr>
        <xdr:cNvPr id="233" name="Group 240"/>
        <xdr:cNvGrpSpPr/>
      </xdr:nvGrpSpPr>
      <xdr:grpSpPr>
        <a:xfrm>
          <a:off x="9360" y="7505640"/>
          <a:ext cx="1895400" cy="9720"/>
          <a:chOff x="9360" y="7505640"/>
          <a:chExt cx="1895400" cy="9720"/>
        </a:xfrm>
      </xdr:grpSpPr>
      <xdr:pic>
        <xdr:nvPicPr>
          <xdr:cNvPr id="234" name="Picture 81" descr="identi2-40"/>
          <xdr:cNvPicPr/>
        </xdr:nvPicPr>
        <xdr:blipFill>
          <a:blip r:embed="rId54"/>
          <a:stretch/>
        </xdr:blipFill>
        <xdr:spPr>
          <a:xfrm>
            <a:off x="9360" y="7505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35" name="Text Box 3"/>
          <xdr:cNvSpPr/>
        </xdr:nvSpPr>
        <xdr:spPr>
          <a:xfrm>
            <a:off x="40680" y="7505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4</xdr:row>
      <xdr:rowOff>0</xdr:rowOff>
    </xdr:from>
    <xdr:to>
      <xdr:col>0</xdr:col>
      <xdr:colOff>1904760</xdr:colOff>
      <xdr:row>24</xdr:row>
      <xdr:rowOff>9720</xdr:rowOff>
    </xdr:to>
    <xdr:grpSp>
      <xdr:nvGrpSpPr>
        <xdr:cNvPr id="236" name="Group 240"/>
        <xdr:cNvGrpSpPr/>
      </xdr:nvGrpSpPr>
      <xdr:grpSpPr>
        <a:xfrm>
          <a:off x="9360" y="7734240"/>
          <a:ext cx="1895400" cy="9720"/>
          <a:chOff x="9360" y="7734240"/>
          <a:chExt cx="1895400" cy="9720"/>
        </a:xfrm>
      </xdr:grpSpPr>
      <xdr:pic>
        <xdr:nvPicPr>
          <xdr:cNvPr id="237" name="Picture 81" descr="identi2-40"/>
          <xdr:cNvPicPr/>
        </xdr:nvPicPr>
        <xdr:blipFill>
          <a:blip r:embed="rId55"/>
          <a:stretch/>
        </xdr:blipFill>
        <xdr:spPr>
          <a:xfrm>
            <a:off x="9360" y="7734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3"/>
          <xdr:cNvSpPr/>
        </xdr:nvSpPr>
        <xdr:spPr>
          <a:xfrm>
            <a:off x="40680" y="7734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4</xdr:row>
      <xdr:rowOff>0</xdr:rowOff>
    </xdr:from>
    <xdr:to>
      <xdr:col>0</xdr:col>
      <xdr:colOff>1904760</xdr:colOff>
      <xdr:row>24</xdr:row>
      <xdr:rowOff>9720</xdr:rowOff>
    </xdr:to>
    <xdr:grpSp>
      <xdr:nvGrpSpPr>
        <xdr:cNvPr id="239" name="Group 240"/>
        <xdr:cNvGrpSpPr/>
      </xdr:nvGrpSpPr>
      <xdr:grpSpPr>
        <a:xfrm>
          <a:off x="9360" y="7734240"/>
          <a:ext cx="1895400" cy="9720"/>
          <a:chOff x="9360" y="7734240"/>
          <a:chExt cx="1895400" cy="9720"/>
        </a:xfrm>
      </xdr:grpSpPr>
      <xdr:pic>
        <xdr:nvPicPr>
          <xdr:cNvPr id="240" name="Picture 81" descr="identi2-40"/>
          <xdr:cNvPicPr/>
        </xdr:nvPicPr>
        <xdr:blipFill>
          <a:blip r:embed="rId56"/>
          <a:stretch/>
        </xdr:blipFill>
        <xdr:spPr>
          <a:xfrm>
            <a:off x="9360" y="7734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41" name="Text Box 3"/>
          <xdr:cNvSpPr/>
        </xdr:nvSpPr>
        <xdr:spPr>
          <a:xfrm>
            <a:off x="40680" y="7734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5</xdr:row>
      <xdr:rowOff>0</xdr:rowOff>
    </xdr:from>
    <xdr:to>
      <xdr:col>0</xdr:col>
      <xdr:colOff>1904760</xdr:colOff>
      <xdr:row>25</xdr:row>
      <xdr:rowOff>9720</xdr:rowOff>
    </xdr:to>
    <xdr:grpSp>
      <xdr:nvGrpSpPr>
        <xdr:cNvPr id="242" name="Group 240"/>
        <xdr:cNvGrpSpPr/>
      </xdr:nvGrpSpPr>
      <xdr:grpSpPr>
        <a:xfrm>
          <a:off x="9360" y="7962840"/>
          <a:ext cx="1895400" cy="9720"/>
          <a:chOff x="9360" y="7962840"/>
          <a:chExt cx="1895400" cy="9720"/>
        </a:xfrm>
      </xdr:grpSpPr>
      <xdr:pic>
        <xdr:nvPicPr>
          <xdr:cNvPr id="243" name="Picture 81" descr="identi2-40"/>
          <xdr:cNvPicPr/>
        </xdr:nvPicPr>
        <xdr:blipFill>
          <a:blip r:embed="rId57"/>
          <a:stretch/>
        </xdr:blipFill>
        <xdr:spPr>
          <a:xfrm>
            <a:off x="9360" y="7962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44" name="Text Box 3"/>
          <xdr:cNvSpPr/>
        </xdr:nvSpPr>
        <xdr:spPr>
          <a:xfrm>
            <a:off x="40680" y="7962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5</xdr:row>
      <xdr:rowOff>0</xdr:rowOff>
    </xdr:from>
    <xdr:to>
      <xdr:col>0</xdr:col>
      <xdr:colOff>1904760</xdr:colOff>
      <xdr:row>25</xdr:row>
      <xdr:rowOff>9720</xdr:rowOff>
    </xdr:to>
    <xdr:grpSp>
      <xdr:nvGrpSpPr>
        <xdr:cNvPr id="245" name="Group 240"/>
        <xdr:cNvGrpSpPr/>
      </xdr:nvGrpSpPr>
      <xdr:grpSpPr>
        <a:xfrm>
          <a:off x="9360" y="7962840"/>
          <a:ext cx="1895400" cy="9720"/>
          <a:chOff x="9360" y="7962840"/>
          <a:chExt cx="1895400" cy="9720"/>
        </a:xfrm>
      </xdr:grpSpPr>
      <xdr:pic>
        <xdr:nvPicPr>
          <xdr:cNvPr id="246" name="Picture 81" descr="identi2-40"/>
          <xdr:cNvPicPr/>
        </xdr:nvPicPr>
        <xdr:blipFill>
          <a:blip r:embed="rId58"/>
          <a:stretch/>
        </xdr:blipFill>
        <xdr:spPr>
          <a:xfrm>
            <a:off x="9360" y="7962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Box 3"/>
          <xdr:cNvSpPr/>
        </xdr:nvSpPr>
        <xdr:spPr>
          <a:xfrm>
            <a:off x="40680" y="7962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6</xdr:row>
      <xdr:rowOff>0</xdr:rowOff>
    </xdr:from>
    <xdr:to>
      <xdr:col>0</xdr:col>
      <xdr:colOff>1904760</xdr:colOff>
      <xdr:row>26</xdr:row>
      <xdr:rowOff>9720</xdr:rowOff>
    </xdr:to>
    <xdr:grpSp>
      <xdr:nvGrpSpPr>
        <xdr:cNvPr id="248" name="Group 240"/>
        <xdr:cNvGrpSpPr/>
      </xdr:nvGrpSpPr>
      <xdr:grpSpPr>
        <a:xfrm>
          <a:off x="9360" y="8191440"/>
          <a:ext cx="1895400" cy="9720"/>
          <a:chOff x="9360" y="8191440"/>
          <a:chExt cx="1895400" cy="9720"/>
        </a:xfrm>
      </xdr:grpSpPr>
      <xdr:pic>
        <xdr:nvPicPr>
          <xdr:cNvPr id="249" name="Picture 81" descr="identi2-40"/>
          <xdr:cNvPicPr/>
        </xdr:nvPicPr>
        <xdr:blipFill>
          <a:blip r:embed="rId59"/>
          <a:stretch/>
        </xdr:blipFill>
        <xdr:spPr>
          <a:xfrm>
            <a:off x="9360" y="8191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3"/>
          <xdr:cNvSpPr/>
        </xdr:nvSpPr>
        <xdr:spPr>
          <a:xfrm>
            <a:off x="40680" y="8191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6</xdr:row>
      <xdr:rowOff>0</xdr:rowOff>
    </xdr:from>
    <xdr:to>
      <xdr:col>0</xdr:col>
      <xdr:colOff>1904760</xdr:colOff>
      <xdr:row>26</xdr:row>
      <xdr:rowOff>9720</xdr:rowOff>
    </xdr:to>
    <xdr:grpSp>
      <xdr:nvGrpSpPr>
        <xdr:cNvPr id="251" name="Group 240"/>
        <xdr:cNvGrpSpPr/>
      </xdr:nvGrpSpPr>
      <xdr:grpSpPr>
        <a:xfrm>
          <a:off x="9360" y="8191440"/>
          <a:ext cx="1895400" cy="9720"/>
          <a:chOff x="9360" y="8191440"/>
          <a:chExt cx="1895400" cy="9720"/>
        </a:xfrm>
      </xdr:grpSpPr>
      <xdr:pic>
        <xdr:nvPicPr>
          <xdr:cNvPr id="252" name="Picture 81" descr="identi2-40"/>
          <xdr:cNvPicPr/>
        </xdr:nvPicPr>
        <xdr:blipFill>
          <a:blip r:embed="rId60"/>
          <a:stretch/>
        </xdr:blipFill>
        <xdr:spPr>
          <a:xfrm>
            <a:off x="9360" y="8191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53" name="Text Box 3"/>
          <xdr:cNvSpPr/>
        </xdr:nvSpPr>
        <xdr:spPr>
          <a:xfrm>
            <a:off x="40680" y="8191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7</xdr:row>
      <xdr:rowOff>0</xdr:rowOff>
    </xdr:from>
    <xdr:to>
      <xdr:col>0</xdr:col>
      <xdr:colOff>1904760</xdr:colOff>
      <xdr:row>27</xdr:row>
      <xdr:rowOff>9720</xdr:rowOff>
    </xdr:to>
    <xdr:grpSp>
      <xdr:nvGrpSpPr>
        <xdr:cNvPr id="254" name="Group 240"/>
        <xdr:cNvGrpSpPr/>
      </xdr:nvGrpSpPr>
      <xdr:grpSpPr>
        <a:xfrm>
          <a:off x="9360" y="8420040"/>
          <a:ext cx="1895400" cy="9720"/>
          <a:chOff x="9360" y="8420040"/>
          <a:chExt cx="1895400" cy="9720"/>
        </a:xfrm>
      </xdr:grpSpPr>
      <xdr:pic>
        <xdr:nvPicPr>
          <xdr:cNvPr id="255" name="Picture 81" descr="identi2-40"/>
          <xdr:cNvPicPr/>
        </xdr:nvPicPr>
        <xdr:blipFill>
          <a:blip r:embed="rId61"/>
          <a:stretch/>
        </xdr:blipFill>
        <xdr:spPr>
          <a:xfrm>
            <a:off x="9360" y="8420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Box 3"/>
          <xdr:cNvSpPr/>
        </xdr:nvSpPr>
        <xdr:spPr>
          <a:xfrm>
            <a:off x="40680" y="8420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7</xdr:row>
      <xdr:rowOff>0</xdr:rowOff>
    </xdr:from>
    <xdr:to>
      <xdr:col>0</xdr:col>
      <xdr:colOff>1904760</xdr:colOff>
      <xdr:row>27</xdr:row>
      <xdr:rowOff>9720</xdr:rowOff>
    </xdr:to>
    <xdr:grpSp>
      <xdr:nvGrpSpPr>
        <xdr:cNvPr id="257" name="Group 240"/>
        <xdr:cNvGrpSpPr/>
      </xdr:nvGrpSpPr>
      <xdr:grpSpPr>
        <a:xfrm>
          <a:off x="9360" y="8420040"/>
          <a:ext cx="1895400" cy="9720"/>
          <a:chOff x="9360" y="8420040"/>
          <a:chExt cx="1895400" cy="9720"/>
        </a:xfrm>
      </xdr:grpSpPr>
      <xdr:pic>
        <xdr:nvPicPr>
          <xdr:cNvPr id="258" name="Picture 81" descr="identi2-40"/>
          <xdr:cNvPicPr/>
        </xdr:nvPicPr>
        <xdr:blipFill>
          <a:blip r:embed="rId62"/>
          <a:stretch/>
        </xdr:blipFill>
        <xdr:spPr>
          <a:xfrm>
            <a:off x="9360" y="8420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Box 3"/>
          <xdr:cNvSpPr/>
        </xdr:nvSpPr>
        <xdr:spPr>
          <a:xfrm>
            <a:off x="40680" y="8420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8</xdr:row>
      <xdr:rowOff>0</xdr:rowOff>
    </xdr:from>
    <xdr:to>
      <xdr:col>0</xdr:col>
      <xdr:colOff>1904760</xdr:colOff>
      <xdr:row>28</xdr:row>
      <xdr:rowOff>9720</xdr:rowOff>
    </xdr:to>
    <xdr:grpSp>
      <xdr:nvGrpSpPr>
        <xdr:cNvPr id="260" name="Group 240"/>
        <xdr:cNvGrpSpPr/>
      </xdr:nvGrpSpPr>
      <xdr:grpSpPr>
        <a:xfrm>
          <a:off x="9360" y="8648640"/>
          <a:ext cx="1895400" cy="9720"/>
          <a:chOff x="9360" y="8648640"/>
          <a:chExt cx="1895400" cy="9720"/>
        </a:xfrm>
      </xdr:grpSpPr>
      <xdr:pic>
        <xdr:nvPicPr>
          <xdr:cNvPr id="261" name="Picture 81" descr="identi2-40"/>
          <xdr:cNvPicPr/>
        </xdr:nvPicPr>
        <xdr:blipFill>
          <a:blip r:embed="rId63"/>
          <a:stretch/>
        </xdr:blipFill>
        <xdr:spPr>
          <a:xfrm>
            <a:off x="9360" y="8648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"/>
          <xdr:cNvSpPr/>
        </xdr:nvSpPr>
        <xdr:spPr>
          <a:xfrm>
            <a:off x="40680" y="8648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8</xdr:row>
      <xdr:rowOff>0</xdr:rowOff>
    </xdr:from>
    <xdr:to>
      <xdr:col>0</xdr:col>
      <xdr:colOff>1904760</xdr:colOff>
      <xdr:row>28</xdr:row>
      <xdr:rowOff>9720</xdr:rowOff>
    </xdr:to>
    <xdr:grpSp>
      <xdr:nvGrpSpPr>
        <xdr:cNvPr id="263" name="Group 240"/>
        <xdr:cNvGrpSpPr/>
      </xdr:nvGrpSpPr>
      <xdr:grpSpPr>
        <a:xfrm>
          <a:off x="9360" y="8648640"/>
          <a:ext cx="1895400" cy="9720"/>
          <a:chOff x="9360" y="8648640"/>
          <a:chExt cx="1895400" cy="9720"/>
        </a:xfrm>
      </xdr:grpSpPr>
      <xdr:pic>
        <xdr:nvPicPr>
          <xdr:cNvPr id="264" name="Picture 81" descr="identi2-40"/>
          <xdr:cNvPicPr/>
        </xdr:nvPicPr>
        <xdr:blipFill>
          <a:blip r:embed="rId64"/>
          <a:stretch/>
        </xdr:blipFill>
        <xdr:spPr>
          <a:xfrm>
            <a:off x="9360" y="8648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Box 3"/>
          <xdr:cNvSpPr/>
        </xdr:nvSpPr>
        <xdr:spPr>
          <a:xfrm>
            <a:off x="40680" y="8648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9</xdr:row>
      <xdr:rowOff>0</xdr:rowOff>
    </xdr:from>
    <xdr:to>
      <xdr:col>0</xdr:col>
      <xdr:colOff>1904760</xdr:colOff>
      <xdr:row>29</xdr:row>
      <xdr:rowOff>9720</xdr:rowOff>
    </xdr:to>
    <xdr:grpSp>
      <xdr:nvGrpSpPr>
        <xdr:cNvPr id="266" name="Group 240"/>
        <xdr:cNvGrpSpPr/>
      </xdr:nvGrpSpPr>
      <xdr:grpSpPr>
        <a:xfrm>
          <a:off x="9360" y="8877240"/>
          <a:ext cx="1895400" cy="9720"/>
          <a:chOff x="9360" y="8877240"/>
          <a:chExt cx="1895400" cy="9720"/>
        </a:xfrm>
      </xdr:grpSpPr>
      <xdr:pic>
        <xdr:nvPicPr>
          <xdr:cNvPr id="267" name="Picture 81" descr="identi2-40"/>
          <xdr:cNvPicPr/>
        </xdr:nvPicPr>
        <xdr:blipFill>
          <a:blip r:embed="rId65"/>
          <a:stretch/>
        </xdr:blipFill>
        <xdr:spPr>
          <a:xfrm>
            <a:off x="9360" y="8877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68" name="Text Box 3"/>
          <xdr:cNvSpPr/>
        </xdr:nvSpPr>
        <xdr:spPr>
          <a:xfrm>
            <a:off x="40680" y="8877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29</xdr:row>
      <xdr:rowOff>0</xdr:rowOff>
    </xdr:from>
    <xdr:to>
      <xdr:col>0</xdr:col>
      <xdr:colOff>1904760</xdr:colOff>
      <xdr:row>29</xdr:row>
      <xdr:rowOff>9720</xdr:rowOff>
    </xdr:to>
    <xdr:grpSp>
      <xdr:nvGrpSpPr>
        <xdr:cNvPr id="269" name="Group 240"/>
        <xdr:cNvGrpSpPr/>
      </xdr:nvGrpSpPr>
      <xdr:grpSpPr>
        <a:xfrm>
          <a:off x="9360" y="8877240"/>
          <a:ext cx="1895400" cy="9720"/>
          <a:chOff x="9360" y="8877240"/>
          <a:chExt cx="1895400" cy="9720"/>
        </a:xfrm>
      </xdr:grpSpPr>
      <xdr:pic>
        <xdr:nvPicPr>
          <xdr:cNvPr id="270" name="Picture 81" descr="identi2-40"/>
          <xdr:cNvPicPr/>
        </xdr:nvPicPr>
        <xdr:blipFill>
          <a:blip r:embed="rId66"/>
          <a:stretch/>
        </xdr:blipFill>
        <xdr:spPr>
          <a:xfrm>
            <a:off x="9360" y="8877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3"/>
          <xdr:cNvSpPr/>
        </xdr:nvSpPr>
        <xdr:spPr>
          <a:xfrm>
            <a:off x="40680" y="8877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0</xdr:row>
      <xdr:rowOff>0</xdr:rowOff>
    </xdr:from>
    <xdr:to>
      <xdr:col>0</xdr:col>
      <xdr:colOff>1904760</xdr:colOff>
      <xdr:row>30</xdr:row>
      <xdr:rowOff>9720</xdr:rowOff>
    </xdr:to>
    <xdr:grpSp>
      <xdr:nvGrpSpPr>
        <xdr:cNvPr id="272" name="Group 240"/>
        <xdr:cNvGrpSpPr/>
      </xdr:nvGrpSpPr>
      <xdr:grpSpPr>
        <a:xfrm>
          <a:off x="9360" y="9105840"/>
          <a:ext cx="1895400" cy="9720"/>
          <a:chOff x="9360" y="9105840"/>
          <a:chExt cx="1895400" cy="9720"/>
        </a:xfrm>
      </xdr:grpSpPr>
      <xdr:pic>
        <xdr:nvPicPr>
          <xdr:cNvPr id="273" name="Picture 81" descr="identi2-40"/>
          <xdr:cNvPicPr/>
        </xdr:nvPicPr>
        <xdr:blipFill>
          <a:blip r:embed="rId67"/>
          <a:stretch/>
        </xdr:blipFill>
        <xdr:spPr>
          <a:xfrm>
            <a:off x="9360" y="9105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74" name="Text Box 3"/>
          <xdr:cNvSpPr/>
        </xdr:nvSpPr>
        <xdr:spPr>
          <a:xfrm>
            <a:off x="40680" y="9105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0</xdr:row>
      <xdr:rowOff>0</xdr:rowOff>
    </xdr:from>
    <xdr:to>
      <xdr:col>0</xdr:col>
      <xdr:colOff>1904760</xdr:colOff>
      <xdr:row>30</xdr:row>
      <xdr:rowOff>9720</xdr:rowOff>
    </xdr:to>
    <xdr:grpSp>
      <xdr:nvGrpSpPr>
        <xdr:cNvPr id="275" name="Group 240"/>
        <xdr:cNvGrpSpPr/>
      </xdr:nvGrpSpPr>
      <xdr:grpSpPr>
        <a:xfrm>
          <a:off x="9360" y="9105840"/>
          <a:ext cx="1895400" cy="9720"/>
          <a:chOff x="9360" y="9105840"/>
          <a:chExt cx="1895400" cy="9720"/>
        </a:xfrm>
      </xdr:grpSpPr>
      <xdr:pic>
        <xdr:nvPicPr>
          <xdr:cNvPr id="276" name="Picture 81" descr="identi2-40"/>
          <xdr:cNvPicPr/>
        </xdr:nvPicPr>
        <xdr:blipFill>
          <a:blip r:embed="rId68"/>
          <a:stretch/>
        </xdr:blipFill>
        <xdr:spPr>
          <a:xfrm>
            <a:off x="9360" y="9105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77" name="Text Box 3"/>
          <xdr:cNvSpPr/>
        </xdr:nvSpPr>
        <xdr:spPr>
          <a:xfrm>
            <a:off x="40680" y="9105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1</xdr:row>
      <xdr:rowOff>0</xdr:rowOff>
    </xdr:from>
    <xdr:to>
      <xdr:col>0</xdr:col>
      <xdr:colOff>1904760</xdr:colOff>
      <xdr:row>31</xdr:row>
      <xdr:rowOff>9720</xdr:rowOff>
    </xdr:to>
    <xdr:grpSp>
      <xdr:nvGrpSpPr>
        <xdr:cNvPr id="278" name="Group 240"/>
        <xdr:cNvGrpSpPr/>
      </xdr:nvGrpSpPr>
      <xdr:grpSpPr>
        <a:xfrm>
          <a:off x="9360" y="9334440"/>
          <a:ext cx="1895400" cy="9720"/>
          <a:chOff x="9360" y="9334440"/>
          <a:chExt cx="1895400" cy="9720"/>
        </a:xfrm>
      </xdr:grpSpPr>
      <xdr:pic>
        <xdr:nvPicPr>
          <xdr:cNvPr id="279" name="Picture 81" descr="identi2-40"/>
          <xdr:cNvPicPr/>
        </xdr:nvPicPr>
        <xdr:blipFill>
          <a:blip r:embed="rId69"/>
          <a:stretch/>
        </xdr:blipFill>
        <xdr:spPr>
          <a:xfrm>
            <a:off x="9360" y="9334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Box 3"/>
          <xdr:cNvSpPr/>
        </xdr:nvSpPr>
        <xdr:spPr>
          <a:xfrm>
            <a:off x="40680" y="9334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1</xdr:row>
      <xdr:rowOff>0</xdr:rowOff>
    </xdr:from>
    <xdr:to>
      <xdr:col>0</xdr:col>
      <xdr:colOff>1904760</xdr:colOff>
      <xdr:row>31</xdr:row>
      <xdr:rowOff>9720</xdr:rowOff>
    </xdr:to>
    <xdr:grpSp>
      <xdr:nvGrpSpPr>
        <xdr:cNvPr id="281" name="Group 240"/>
        <xdr:cNvGrpSpPr/>
      </xdr:nvGrpSpPr>
      <xdr:grpSpPr>
        <a:xfrm>
          <a:off x="9360" y="9334440"/>
          <a:ext cx="1895400" cy="9720"/>
          <a:chOff x="9360" y="9334440"/>
          <a:chExt cx="1895400" cy="9720"/>
        </a:xfrm>
      </xdr:grpSpPr>
      <xdr:pic>
        <xdr:nvPicPr>
          <xdr:cNvPr id="282" name="Picture 81" descr="identi2-40"/>
          <xdr:cNvPicPr/>
        </xdr:nvPicPr>
        <xdr:blipFill>
          <a:blip r:embed="rId70"/>
          <a:stretch/>
        </xdr:blipFill>
        <xdr:spPr>
          <a:xfrm>
            <a:off x="9360" y="9334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3"/>
          <xdr:cNvSpPr/>
        </xdr:nvSpPr>
        <xdr:spPr>
          <a:xfrm>
            <a:off x="40680" y="9334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2</xdr:row>
      <xdr:rowOff>0</xdr:rowOff>
    </xdr:from>
    <xdr:to>
      <xdr:col>0</xdr:col>
      <xdr:colOff>1904760</xdr:colOff>
      <xdr:row>32</xdr:row>
      <xdr:rowOff>9720</xdr:rowOff>
    </xdr:to>
    <xdr:grpSp>
      <xdr:nvGrpSpPr>
        <xdr:cNvPr id="284" name="Group 240"/>
        <xdr:cNvGrpSpPr/>
      </xdr:nvGrpSpPr>
      <xdr:grpSpPr>
        <a:xfrm>
          <a:off x="9360" y="9563040"/>
          <a:ext cx="1895400" cy="9720"/>
          <a:chOff x="9360" y="9563040"/>
          <a:chExt cx="1895400" cy="9720"/>
        </a:xfrm>
      </xdr:grpSpPr>
      <xdr:pic>
        <xdr:nvPicPr>
          <xdr:cNvPr id="285" name="Picture 81" descr="identi2-40"/>
          <xdr:cNvPicPr/>
        </xdr:nvPicPr>
        <xdr:blipFill>
          <a:blip r:embed="rId71"/>
          <a:stretch/>
        </xdr:blipFill>
        <xdr:spPr>
          <a:xfrm>
            <a:off x="9360" y="9563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86" name="Text Box 3"/>
          <xdr:cNvSpPr/>
        </xdr:nvSpPr>
        <xdr:spPr>
          <a:xfrm>
            <a:off x="40680" y="9563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2</xdr:row>
      <xdr:rowOff>0</xdr:rowOff>
    </xdr:from>
    <xdr:to>
      <xdr:col>0</xdr:col>
      <xdr:colOff>1904760</xdr:colOff>
      <xdr:row>32</xdr:row>
      <xdr:rowOff>9720</xdr:rowOff>
    </xdr:to>
    <xdr:grpSp>
      <xdr:nvGrpSpPr>
        <xdr:cNvPr id="287" name="Group 240"/>
        <xdr:cNvGrpSpPr/>
      </xdr:nvGrpSpPr>
      <xdr:grpSpPr>
        <a:xfrm>
          <a:off x="9360" y="9563040"/>
          <a:ext cx="1895400" cy="9720"/>
          <a:chOff x="9360" y="9563040"/>
          <a:chExt cx="1895400" cy="9720"/>
        </a:xfrm>
      </xdr:grpSpPr>
      <xdr:pic>
        <xdr:nvPicPr>
          <xdr:cNvPr id="288" name="Picture 81" descr="identi2-40"/>
          <xdr:cNvPicPr/>
        </xdr:nvPicPr>
        <xdr:blipFill>
          <a:blip r:embed="rId72"/>
          <a:stretch/>
        </xdr:blipFill>
        <xdr:spPr>
          <a:xfrm>
            <a:off x="9360" y="9563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89" name="Text Box 3"/>
          <xdr:cNvSpPr/>
        </xdr:nvSpPr>
        <xdr:spPr>
          <a:xfrm>
            <a:off x="40680" y="9563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3</xdr:row>
      <xdr:rowOff>0</xdr:rowOff>
    </xdr:from>
    <xdr:to>
      <xdr:col>0</xdr:col>
      <xdr:colOff>1904760</xdr:colOff>
      <xdr:row>33</xdr:row>
      <xdr:rowOff>9720</xdr:rowOff>
    </xdr:to>
    <xdr:grpSp>
      <xdr:nvGrpSpPr>
        <xdr:cNvPr id="290" name="Group 240"/>
        <xdr:cNvGrpSpPr/>
      </xdr:nvGrpSpPr>
      <xdr:grpSpPr>
        <a:xfrm>
          <a:off x="9360" y="9791640"/>
          <a:ext cx="1895400" cy="9720"/>
          <a:chOff x="9360" y="9791640"/>
          <a:chExt cx="1895400" cy="9720"/>
        </a:xfrm>
      </xdr:grpSpPr>
      <xdr:pic>
        <xdr:nvPicPr>
          <xdr:cNvPr id="291" name="Picture 81" descr="identi2-40"/>
          <xdr:cNvPicPr/>
        </xdr:nvPicPr>
        <xdr:blipFill>
          <a:blip r:embed="rId73"/>
          <a:stretch/>
        </xdr:blipFill>
        <xdr:spPr>
          <a:xfrm>
            <a:off x="9360" y="9791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92" name="Text Box 3"/>
          <xdr:cNvSpPr/>
        </xdr:nvSpPr>
        <xdr:spPr>
          <a:xfrm>
            <a:off x="40680" y="9791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3</xdr:row>
      <xdr:rowOff>0</xdr:rowOff>
    </xdr:from>
    <xdr:to>
      <xdr:col>0</xdr:col>
      <xdr:colOff>1904760</xdr:colOff>
      <xdr:row>33</xdr:row>
      <xdr:rowOff>9720</xdr:rowOff>
    </xdr:to>
    <xdr:grpSp>
      <xdr:nvGrpSpPr>
        <xdr:cNvPr id="293" name="Group 240"/>
        <xdr:cNvGrpSpPr/>
      </xdr:nvGrpSpPr>
      <xdr:grpSpPr>
        <a:xfrm>
          <a:off x="9360" y="9791640"/>
          <a:ext cx="1895400" cy="9720"/>
          <a:chOff x="9360" y="9791640"/>
          <a:chExt cx="1895400" cy="9720"/>
        </a:xfrm>
      </xdr:grpSpPr>
      <xdr:pic>
        <xdr:nvPicPr>
          <xdr:cNvPr id="294" name="Picture 81" descr="identi2-40"/>
          <xdr:cNvPicPr/>
        </xdr:nvPicPr>
        <xdr:blipFill>
          <a:blip r:embed="rId74"/>
          <a:stretch/>
        </xdr:blipFill>
        <xdr:spPr>
          <a:xfrm>
            <a:off x="9360" y="9791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"/>
          <xdr:cNvSpPr/>
        </xdr:nvSpPr>
        <xdr:spPr>
          <a:xfrm>
            <a:off x="40680" y="9791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4</xdr:row>
      <xdr:rowOff>0</xdr:rowOff>
    </xdr:from>
    <xdr:to>
      <xdr:col>0</xdr:col>
      <xdr:colOff>1904760</xdr:colOff>
      <xdr:row>34</xdr:row>
      <xdr:rowOff>9720</xdr:rowOff>
    </xdr:to>
    <xdr:grpSp>
      <xdr:nvGrpSpPr>
        <xdr:cNvPr id="296" name="Group 240"/>
        <xdr:cNvGrpSpPr/>
      </xdr:nvGrpSpPr>
      <xdr:grpSpPr>
        <a:xfrm>
          <a:off x="9360" y="10020240"/>
          <a:ext cx="1895400" cy="9720"/>
          <a:chOff x="9360" y="10020240"/>
          <a:chExt cx="1895400" cy="9720"/>
        </a:xfrm>
      </xdr:grpSpPr>
      <xdr:pic>
        <xdr:nvPicPr>
          <xdr:cNvPr id="297" name="Picture 81" descr="identi2-40"/>
          <xdr:cNvPicPr/>
        </xdr:nvPicPr>
        <xdr:blipFill>
          <a:blip r:embed="rId75"/>
          <a:stretch/>
        </xdr:blipFill>
        <xdr:spPr>
          <a:xfrm>
            <a:off x="9360" y="10020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Box 3"/>
          <xdr:cNvSpPr/>
        </xdr:nvSpPr>
        <xdr:spPr>
          <a:xfrm>
            <a:off x="40680" y="10020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4</xdr:row>
      <xdr:rowOff>0</xdr:rowOff>
    </xdr:from>
    <xdr:to>
      <xdr:col>0</xdr:col>
      <xdr:colOff>1904760</xdr:colOff>
      <xdr:row>34</xdr:row>
      <xdr:rowOff>9720</xdr:rowOff>
    </xdr:to>
    <xdr:grpSp>
      <xdr:nvGrpSpPr>
        <xdr:cNvPr id="299" name="Group 240"/>
        <xdr:cNvGrpSpPr/>
      </xdr:nvGrpSpPr>
      <xdr:grpSpPr>
        <a:xfrm>
          <a:off x="9360" y="10020240"/>
          <a:ext cx="1895400" cy="9720"/>
          <a:chOff x="9360" y="10020240"/>
          <a:chExt cx="1895400" cy="9720"/>
        </a:xfrm>
      </xdr:grpSpPr>
      <xdr:pic>
        <xdr:nvPicPr>
          <xdr:cNvPr id="300" name="Picture 81" descr="identi2-40"/>
          <xdr:cNvPicPr/>
        </xdr:nvPicPr>
        <xdr:blipFill>
          <a:blip r:embed="rId76"/>
          <a:stretch/>
        </xdr:blipFill>
        <xdr:spPr>
          <a:xfrm>
            <a:off x="9360" y="10020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01" name="Text Box 3"/>
          <xdr:cNvSpPr/>
        </xdr:nvSpPr>
        <xdr:spPr>
          <a:xfrm>
            <a:off x="40680" y="10020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5</xdr:row>
      <xdr:rowOff>0</xdr:rowOff>
    </xdr:from>
    <xdr:to>
      <xdr:col>0</xdr:col>
      <xdr:colOff>1904760</xdr:colOff>
      <xdr:row>35</xdr:row>
      <xdr:rowOff>9720</xdr:rowOff>
    </xdr:to>
    <xdr:grpSp>
      <xdr:nvGrpSpPr>
        <xdr:cNvPr id="302" name="Group 240"/>
        <xdr:cNvGrpSpPr/>
      </xdr:nvGrpSpPr>
      <xdr:grpSpPr>
        <a:xfrm>
          <a:off x="9360" y="10248840"/>
          <a:ext cx="1895400" cy="9720"/>
          <a:chOff x="9360" y="10248840"/>
          <a:chExt cx="1895400" cy="9720"/>
        </a:xfrm>
      </xdr:grpSpPr>
      <xdr:pic>
        <xdr:nvPicPr>
          <xdr:cNvPr id="303" name="Picture 81" descr="identi2-40"/>
          <xdr:cNvPicPr/>
        </xdr:nvPicPr>
        <xdr:blipFill>
          <a:blip r:embed="rId77"/>
          <a:stretch/>
        </xdr:blipFill>
        <xdr:spPr>
          <a:xfrm>
            <a:off x="9360" y="10248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3"/>
          <xdr:cNvSpPr/>
        </xdr:nvSpPr>
        <xdr:spPr>
          <a:xfrm>
            <a:off x="40680" y="10248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5</xdr:row>
      <xdr:rowOff>0</xdr:rowOff>
    </xdr:from>
    <xdr:to>
      <xdr:col>0</xdr:col>
      <xdr:colOff>1904760</xdr:colOff>
      <xdr:row>35</xdr:row>
      <xdr:rowOff>9720</xdr:rowOff>
    </xdr:to>
    <xdr:grpSp>
      <xdr:nvGrpSpPr>
        <xdr:cNvPr id="305" name="Group 240"/>
        <xdr:cNvGrpSpPr/>
      </xdr:nvGrpSpPr>
      <xdr:grpSpPr>
        <a:xfrm>
          <a:off x="9360" y="10248840"/>
          <a:ext cx="1895400" cy="9720"/>
          <a:chOff x="9360" y="10248840"/>
          <a:chExt cx="1895400" cy="9720"/>
        </a:xfrm>
      </xdr:grpSpPr>
      <xdr:pic>
        <xdr:nvPicPr>
          <xdr:cNvPr id="306" name="Picture 81" descr="identi2-40"/>
          <xdr:cNvPicPr/>
        </xdr:nvPicPr>
        <xdr:blipFill>
          <a:blip r:embed="rId78"/>
          <a:stretch/>
        </xdr:blipFill>
        <xdr:spPr>
          <a:xfrm>
            <a:off x="9360" y="10248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07" name="Text Box 3"/>
          <xdr:cNvSpPr/>
        </xdr:nvSpPr>
        <xdr:spPr>
          <a:xfrm>
            <a:off x="40680" y="10248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6</xdr:row>
      <xdr:rowOff>0</xdr:rowOff>
    </xdr:from>
    <xdr:to>
      <xdr:col>0</xdr:col>
      <xdr:colOff>1904760</xdr:colOff>
      <xdr:row>36</xdr:row>
      <xdr:rowOff>9720</xdr:rowOff>
    </xdr:to>
    <xdr:grpSp>
      <xdr:nvGrpSpPr>
        <xdr:cNvPr id="308" name="Group 240"/>
        <xdr:cNvGrpSpPr/>
      </xdr:nvGrpSpPr>
      <xdr:grpSpPr>
        <a:xfrm>
          <a:off x="9360" y="10477440"/>
          <a:ext cx="1895400" cy="9720"/>
          <a:chOff x="9360" y="10477440"/>
          <a:chExt cx="1895400" cy="9720"/>
        </a:xfrm>
      </xdr:grpSpPr>
      <xdr:pic>
        <xdr:nvPicPr>
          <xdr:cNvPr id="309" name="Picture 81" descr="identi2-40"/>
          <xdr:cNvPicPr/>
        </xdr:nvPicPr>
        <xdr:blipFill>
          <a:blip r:embed="rId79"/>
          <a:stretch/>
        </xdr:blipFill>
        <xdr:spPr>
          <a:xfrm>
            <a:off x="9360" y="10477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10" name="Text Box 3"/>
          <xdr:cNvSpPr/>
        </xdr:nvSpPr>
        <xdr:spPr>
          <a:xfrm>
            <a:off x="40680" y="10477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6</xdr:row>
      <xdr:rowOff>0</xdr:rowOff>
    </xdr:from>
    <xdr:to>
      <xdr:col>0</xdr:col>
      <xdr:colOff>1904760</xdr:colOff>
      <xdr:row>36</xdr:row>
      <xdr:rowOff>9720</xdr:rowOff>
    </xdr:to>
    <xdr:grpSp>
      <xdr:nvGrpSpPr>
        <xdr:cNvPr id="311" name="Group 240"/>
        <xdr:cNvGrpSpPr/>
      </xdr:nvGrpSpPr>
      <xdr:grpSpPr>
        <a:xfrm>
          <a:off x="9360" y="10477440"/>
          <a:ext cx="1895400" cy="9720"/>
          <a:chOff x="9360" y="10477440"/>
          <a:chExt cx="1895400" cy="9720"/>
        </a:xfrm>
      </xdr:grpSpPr>
      <xdr:pic>
        <xdr:nvPicPr>
          <xdr:cNvPr id="312" name="Picture 81" descr="identi2-40"/>
          <xdr:cNvPicPr/>
        </xdr:nvPicPr>
        <xdr:blipFill>
          <a:blip r:embed="rId80"/>
          <a:stretch/>
        </xdr:blipFill>
        <xdr:spPr>
          <a:xfrm>
            <a:off x="9360" y="10477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Box 3"/>
          <xdr:cNvSpPr/>
        </xdr:nvSpPr>
        <xdr:spPr>
          <a:xfrm>
            <a:off x="40680" y="10477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7</xdr:row>
      <xdr:rowOff>0</xdr:rowOff>
    </xdr:from>
    <xdr:to>
      <xdr:col>0</xdr:col>
      <xdr:colOff>1904760</xdr:colOff>
      <xdr:row>37</xdr:row>
      <xdr:rowOff>9720</xdr:rowOff>
    </xdr:to>
    <xdr:grpSp>
      <xdr:nvGrpSpPr>
        <xdr:cNvPr id="314" name="Group 240"/>
        <xdr:cNvGrpSpPr/>
      </xdr:nvGrpSpPr>
      <xdr:grpSpPr>
        <a:xfrm>
          <a:off x="9360" y="10706040"/>
          <a:ext cx="1895400" cy="9720"/>
          <a:chOff x="9360" y="10706040"/>
          <a:chExt cx="1895400" cy="9720"/>
        </a:xfrm>
      </xdr:grpSpPr>
      <xdr:pic>
        <xdr:nvPicPr>
          <xdr:cNvPr id="315" name="Picture 81" descr="identi2-40"/>
          <xdr:cNvPicPr/>
        </xdr:nvPicPr>
        <xdr:blipFill>
          <a:blip r:embed="rId81"/>
          <a:stretch/>
        </xdr:blipFill>
        <xdr:spPr>
          <a:xfrm>
            <a:off x="9360" y="10706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3"/>
          <xdr:cNvSpPr/>
        </xdr:nvSpPr>
        <xdr:spPr>
          <a:xfrm>
            <a:off x="40680" y="10706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7</xdr:row>
      <xdr:rowOff>0</xdr:rowOff>
    </xdr:from>
    <xdr:to>
      <xdr:col>0</xdr:col>
      <xdr:colOff>1904760</xdr:colOff>
      <xdr:row>37</xdr:row>
      <xdr:rowOff>9720</xdr:rowOff>
    </xdr:to>
    <xdr:grpSp>
      <xdr:nvGrpSpPr>
        <xdr:cNvPr id="317" name="Group 240"/>
        <xdr:cNvGrpSpPr/>
      </xdr:nvGrpSpPr>
      <xdr:grpSpPr>
        <a:xfrm>
          <a:off x="9360" y="10706040"/>
          <a:ext cx="1895400" cy="9720"/>
          <a:chOff x="9360" y="10706040"/>
          <a:chExt cx="1895400" cy="9720"/>
        </a:xfrm>
      </xdr:grpSpPr>
      <xdr:pic>
        <xdr:nvPicPr>
          <xdr:cNvPr id="318" name="Picture 81" descr="identi2-40"/>
          <xdr:cNvPicPr/>
        </xdr:nvPicPr>
        <xdr:blipFill>
          <a:blip r:embed="rId82"/>
          <a:stretch/>
        </xdr:blipFill>
        <xdr:spPr>
          <a:xfrm>
            <a:off x="9360" y="10706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19" name="Text Box 3"/>
          <xdr:cNvSpPr/>
        </xdr:nvSpPr>
        <xdr:spPr>
          <a:xfrm>
            <a:off x="40680" y="10706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8</xdr:row>
      <xdr:rowOff>0</xdr:rowOff>
    </xdr:from>
    <xdr:to>
      <xdr:col>0</xdr:col>
      <xdr:colOff>1904760</xdr:colOff>
      <xdr:row>38</xdr:row>
      <xdr:rowOff>9720</xdr:rowOff>
    </xdr:to>
    <xdr:grpSp>
      <xdr:nvGrpSpPr>
        <xdr:cNvPr id="320" name="Group 240"/>
        <xdr:cNvGrpSpPr/>
      </xdr:nvGrpSpPr>
      <xdr:grpSpPr>
        <a:xfrm>
          <a:off x="9360" y="10934640"/>
          <a:ext cx="1895400" cy="9720"/>
          <a:chOff x="9360" y="10934640"/>
          <a:chExt cx="1895400" cy="9720"/>
        </a:xfrm>
      </xdr:grpSpPr>
      <xdr:pic>
        <xdr:nvPicPr>
          <xdr:cNvPr id="321" name="Picture 81" descr="identi2-40"/>
          <xdr:cNvPicPr/>
        </xdr:nvPicPr>
        <xdr:blipFill>
          <a:blip r:embed="rId83"/>
          <a:stretch/>
        </xdr:blipFill>
        <xdr:spPr>
          <a:xfrm>
            <a:off x="9360" y="10934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22" name="Text Box 3"/>
          <xdr:cNvSpPr/>
        </xdr:nvSpPr>
        <xdr:spPr>
          <a:xfrm>
            <a:off x="40680" y="10934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8</xdr:row>
      <xdr:rowOff>0</xdr:rowOff>
    </xdr:from>
    <xdr:to>
      <xdr:col>0</xdr:col>
      <xdr:colOff>1904760</xdr:colOff>
      <xdr:row>38</xdr:row>
      <xdr:rowOff>9720</xdr:rowOff>
    </xdr:to>
    <xdr:grpSp>
      <xdr:nvGrpSpPr>
        <xdr:cNvPr id="323" name="Group 240"/>
        <xdr:cNvGrpSpPr/>
      </xdr:nvGrpSpPr>
      <xdr:grpSpPr>
        <a:xfrm>
          <a:off x="9360" y="10934640"/>
          <a:ext cx="1895400" cy="9720"/>
          <a:chOff x="9360" y="10934640"/>
          <a:chExt cx="1895400" cy="9720"/>
        </a:xfrm>
      </xdr:grpSpPr>
      <xdr:pic>
        <xdr:nvPicPr>
          <xdr:cNvPr id="324" name="Picture 81" descr="identi2-40"/>
          <xdr:cNvPicPr/>
        </xdr:nvPicPr>
        <xdr:blipFill>
          <a:blip r:embed="rId84"/>
          <a:stretch/>
        </xdr:blipFill>
        <xdr:spPr>
          <a:xfrm>
            <a:off x="9360" y="10934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25" name="Text Box 3"/>
          <xdr:cNvSpPr/>
        </xdr:nvSpPr>
        <xdr:spPr>
          <a:xfrm>
            <a:off x="40680" y="10934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9</xdr:row>
      <xdr:rowOff>0</xdr:rowOff>
    </xdr:from>
    <xdr:to>
      <xdr:col>0</xdr:col>
      <xdr:colOff>1904760</xdr:colOff>
      <xdr:row>39</xdr:row>
      <xdr:rowOff>9720</xdr:rowOff>
    </xdr:to>
    <xdr:grpSp>
      <xdr:nvGrpSpPr>
        <xdr:cNvPr id="326" name="Group 240"/>
        <xdr:cNvGrpSpPr/>
      </xdr:nvGrpSpPr>
      <xdr:grpSpPr>
        <a:xfrm>
          <a:off x="9360" y="11163240"/>
          <a:ext cx="1895400" cy="9720"/>
          <a:chOff x="9360" y="11163240"/>
          <a:chExt cx="1895400" cy="9720"/>
        </a:xfrm>
      </xdr:grpSpPr>
      <xdr:pic>
        <xdr:nvPicPr>
          <xdr:cNvPr id="327" name="Picture 81" descr="identi2-40"/>
          <xdr:cNvPicPr/>
        </xdr:nvPicPr>
        <xdr:blipFill>
          <a:blip r:embed="rId85"/>
          <a:stretch/>
        </xdr:blipFill>
        <xdr:spPr>
          <a:xfrm>
            <a:off x="9360" y="11163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"/>
          <xdr:cNvSpPr/>
        </xdr:nvSpPr>
        <xdr:spPr>
          <a:xfrm>
            <a:off x="40680" y="11163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39</xdr:row>
      <xdr:rowOff>0</xdr:rowOff>
    </xdr:from>
    <xdr:to>
      <xdr:col>0</xdr:col>
      <xdr:colOff>1904760</xdr:colOff>
      <xdr:row>39</xdr:row>
      <xdr:rowOff>9720</xdr:rowOff>
    </xdr:to>
    <xdr:grpSp>
      <xdr:nvGrpSpPr>
        <xdr:cNvPr id="329" name="Group 240"/>
        <xdr:cNvGrpSpPr/>
      </xdr:nvGrpSpPr>
      <xdr:grpSpPr>
        <a:xfrm>
          <a:off x="9360" y="11163240"/>
          <a:ext cx="1895400" cy="9720"/>
          <a:chOff x="9360" y="11163240"/>
          <a:chExt cx="1895400" cy="9720"/>
        </a:xfrm>
      </xdr:grpSpPr>
      <xdr:pic>
        <xdr:nvPicPr>
          <xdr:cNvPr id="330" name="Picture 81" descr="identi2-40"/>
          <xdr:cNvPicPr/>
        </xdr:nvPicPr>
        <xdr:blipFill>
          <a:blip r:embed="rId86"/>
          <a:stretch/>
        </xdr:blipFill>
        <xdr:spPr>
          <a:xfrm>
            <a:off x="9360" y="11163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31" name="Text Box 3"/>
          <xdr:cNvSpPr/>
        </xdr:nvSpPr>
        <xdr:spPr>
          <a:xfrm>
            <a:off x="40680" y="11163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0</xdr:row>
      <xdr:rowOff>0</xdr:rowOff>
    </xdr:from>
    <xdr:to>
      <xdr:col>0</xdr:col>
      <xdr:colOff>1904760</xdr:colOff>
      <xdr:row>40</xdr:row>
      <xdr:rowOff>9720</xdr:rowOff>
    </xdr:to>
    <xdr:grpSp>
      <xdr:nvGrpSpPr>
        <xdr:cNvPr id="332" name="Group 240"/>
        <xdr:cNvGrpSpPr/>
      </xdr:nvGrpSpPr>
      <xdr:grpSpPr>
        <a:xfrm>
          <a:off x="9360" y="11391840"/>
          <a:ext cx="1895400" cy="9720"/>
          <a:chOff x="9360" y="11391840"/>
          <a:chExt cx="1895400" cy="9720"/>
        </a:xfrm>
      </xdr:grpSpPr>
      <xdr:pic>
        <xdr:nvPicPr>
          <xdr:cNvPr id="333" name="Picture 81" descr="identi2-40"/>
          <xdr:cNvPicPr/>
        </xdr:nvPicPr>
        <xdr:blipFill>
          <a:blip r:embed="rId87"/>
          <a:stretch/>
        </xdr:blipFill>
        <xdr:spPr>
          <a:xfrm>
            <a:off x="9360" y="11391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Box 3"/>
          <xdr:cNvSpPr/>
        </xdr:nvSpPr>
        <xdr:spPr>
          <a:xfrm>
            <a:off x="40680" y="11391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0</xdr:row>
      <xdr:rowOff>0</xdr:rowOff>
    </xdr:from>
    <xdr:to>
      <xdr:col>0</xdr:col>
      <xdr:colOff>1904760</xdr:colOff>
      <xdr:row>40</xdr:row>
      <xdr:rowOff>9720</xdr:rowOff>
    </xdr:to>
    <xdr:grpSp>
      <xdr:nvGrpSpPr>
        <xdr:cNvPr id="335" name="Group 240"/>
        <xdr:cNvGrpSpPr/>
      </xdr:nvGrpSpPr>
      <xdr:grpSpPr>
        <a:xfrm>
          <a:off x="9360" y="11391840"/>
          <a:ext cx="1895400" cy="9720"/>
          <a:chOff x="9360" y="11391840"/>
          <a:chExt cx="1895400" cy="9720"/>
        </a:xfrm>
      </xdr:grpSpPr>
      <xdr:pic>
        <xdr:nvPicPr>
          <xdr:cNvPr id="336" name="Picture 81" descr="identi2-40"/>
          <xdr:cNvPicPr/>
        </xdr:nvPicPr>
        <xdr:blipFill>
          <a:blip r:embed="rId88"/>
          <a:stretch/>
        </xdr:blipFill>
        <xdr:spPr>
          <a:xfrm>
            <a:off x="9360" y="11391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3"/>
          <xdr:cNvSpPr/>
        </xdr:nvSpPr>
        <xdr:spPr>
          <a:xfrm>
            <a:off x="40680" y="11391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1</xdr:row>
      <xdr:rowOff>0</xdr:rowOff>
    </xdr:from>
    <xdr:to>
      <xdr:col>0</xdr:col>
      <xdr:colOff>1904760</xdr:colOff>
      <xdr:row>41</xdr:row>
      <xdr:rowOff>9720</xdr:rowOff>
    </xdr:to>
    <xdr:grpSp>
      <xdr:nvGrpSpPr>
        <xdr:cNvPr id="338" name="Group 240"/>
        <xdr:cNvGrpSpPr/>
      </xdr:nvGrpSpPr>
      <xdr:grpSpPr>
        <a:xfrm>
          <a:off x="9360" y="11620440"/>
          <a:ext cx="1895400" cy="9720"/>
          <a:chOff x="9360" y="11620440"/>
          <a:chExt cx="1895400" cy="9720"/>
        </a:xfrm>
      </xdr:grpSpPr>
      <xdr:pic>
        <xdr:nvPicPr>
          <xdr:cNvPr id="339" name="Picture 81" descr="identi2-40"/>
          <xdr:cNvPicPr/>
        </xdr:nvPicPr>
        <xdr:blipFill>
          <a:blip r:embed="rId89"/>
          <a:stretch/>
        </xdr:blipFill>
        <xdr:spPr>
          <a:xfrm>
            <a:off x="9360" y="11620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40" name="Text Box 3"/>
          <xdr:cNvSpPr/>
        </xdr:nvSpPr>
        <xdr:spPr>
          <a:xfrm>
            <a:off x="40680" y="11620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1</xdr:row>
      <xdr:rowOff>0</xdr:rowOff>
    </xdr:from>
    <xdr:to>
      <xdr:col>0</xdr:col>
      <xdr:colOff>1904760</xdr:colOff>
      <xdr:row>41</xdr:row>
      <xdr:rowOff>9720</xdr:rowOff>
    </xdr:to>
    <xdr:grpSp>
      <xdr:nvGrpSpPr>
        <xdr:cNvPr id="341" name="Group 240"/>
        <xdr:cNvGrpSpPr/>
      </xdr:nvGrpSpPr>
      <xdr:grpSpPr>
        <a:xfrm>
          <a:off x="9360" y="11620440"/>
          <a:ext cx="1895400" cy="9720"/>
          <a:chOff x="9360" y="11620440"/>
          <a:chExt cx="1895400" cy="9720"/>
        </a:xfrm>
      </xdr:grpSpPr>
      <xdr:pic>
        <xdr:nvPicPr>
          <xdr:cNvPr id="342" name="Picture 81" descr="identi2-40"/>
          <xdr:cNvPicPr/>
        </xdr:nvPicPr>
        <xdr:blipFill>
          <a:blip r:embed="rId90"/>
          <a:stretch/>
        </xdr:blipFill>
        <xdr:spPr>
          <a:xfrm>
            <a:off x="9360" y="11620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Box 3"/>
          <xdr:cNvSpPr/>
        </xdr:nvSpPr>
        <xdr:spPr>
          <a:xfrm>
            <a:off x="40680" y="11620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2</xdr:row>
      <xdr:rowOff>0</xdr:rowOff>
    </xdr:from>
    <xdr:to>
      <xdr:col>0</xdr:col>
      <xdr:colOff>1904760</xdr:colOff>
      <xdr:row>42</xdr:row>
      <xdr:rowOff>9720</xdr:rowOff>
    </xdr:to>
    <xdr:grpSp>
      <xdr:nvGrpSpPr>
        <xdr:cNvPr id="344" name="Group 240"/>
        <xdr:cNvGrpSpPr/>
      </xdr:nvGrpSpPr>
      <xdr:grpSpPr>
        <a:xfrm>
          <a:off x="9360" y="11849040"/>
          <a:ext cx="1895400" cy="9720"/>
          <a:chOff x="9360" y="11849040"/>
          <a:chExt cx="1895400" cy="9720"/>
        </a:xfrm>
      </xdr:grpSpPr>
      <xdr:pic>
        <xdr:nvPicPr>
          <xdr:cNvPr id="345" name="Picture 81" descr="identi2-40"/>
          <xdr:cNvPicPr/>
        </xdr:nvPicPr>
        <xdr:blipFill>
          <a:blip r:embed="rId91"/>
          <a:stretch/>
        </xdr:blipFill>
        <xdr:spPr>
          <a:xfrm>
            <a:off x="9360" y="11849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Box 3"/>
          <xdr:cNvSpPr/>
        </xdr:nvSpPr>
        <xdr:spPr>
          <a:xfrm>
            <a:off x="40680" y="11849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2</xdr:row>
      <xdr:rowOff>0</xdr:rowOff>
    </xdr:from>
    <xdr:to>
      <xdr:col>0</xdr:col>
      <xdr:colOff>1904760</xdr:colOff>
      <xdr:row>42</xdr:row>
      <xdr:rowOff>9720</xdr:rowOff>
    </xdr:to>
    <xdr:grpSp>
      <xdr:nvGrpSpPr>
        <xdr:cNvPr id="347" name="Group 240"/>
        <xdr:cNvGrpSpPr/>
      </xdr:nvGrpSpPr>
      <xdr:grpSpPr>
        <a:xfrm>
          <a:off x="9360" y="11849040"/>
          <a:ext cx="1895400" cy="9720"/>
          <a:chOff x="9360" y="11849040"/>
          <a:chExt cx="1895400" cy="9720"/>
        </a:xfrm>
      </xdr:grpSpPr>
      <xdr:pic>
        <xdr:nvPicPr>
          <xdr:cNvPr id="348" name="Picture 81" descr="identi2-40"/>
          <xdr:cNvPicPr/>
        </xdr:nvPicPr>
        <xdr:blipFill>
          <a:blip r:embed="rId92"/>
          <a:stretch/>
        </xdr:blipFill>
        <xdr:spPr>
          <a:xfrm>
            <a:off x="9360" y="11849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3"/>
          <xdr:cNvSpPr/>
        </xdr:nvSpPr>
        <xdr:spPr>
          <a:xfrm>
            <a:off x="40680" y="11849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3</xdr:row>
      <xdr:rowOff>0</xdr:rowOff>
    </xdr:from>
    <xdr:to>
      <xdr:col>0</xdr:col>
      <xdr:colOff>1904760</xdr:colOff>
      <xdr:row>43</xdr:row>
      <xdr:rowOff>9720</xdr:rowOff>
    </xdr:to>
    <xdr:grpSp>
      <xdr:nvGrpSpPr>
        <xdr:cNvPr id="350" name="Group 240"/>
        <xdr:cNvGrpSpPr/>
      </xdr:nvGrpSpPr>
      <xdr:grpSpPr>
        <a:xfrm>
          <a:off x="9360" y="12077640"/>
          <a:ext cx="1895400" cy="9720"/>
          <a:chOff x="9360" y="12077640"/>
          <a:chExt cx="1895400" cy="9720"/>
        </a:xfrm>
      </xdr:grpSpPr>
      <xdr:pic>
        <xdr:nvPicPr>
          <xdr:cNvPr id="351" name="Picture 81" descr="identi2-40"/>
          <xdr:cNvPicPr/>
        </xdr:nvPicPr>
        <xdr:blipFill>
          <a:blip r:embed="rId93"/>
          <a:stretch/>
        </xdr:blipFill>
        <xdr:spPr>
          <a:xfrm>
            <a:off x="9360" y="12077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52" name="Text Box 3"/>
          <xdr:cNvSpPr/>
        </xdr:nvSpPr>
        <xdr:spPr>
          <a:xfrm>
            <a:off x="40680" y="12077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3</xdr:row>
      <xdr:rowOff>0</xdr:rowOff>
    </xdr:from>
    <xdr:to>
      <xdr:col>0</xdr:col>
      <xdr:colOff>1904760</xdr:colOff>
      <xdr:row>43</xdr:row>
      <xdr:rowOff>9720</xdr:rowOff>
    </xdr:to>
    <xdr:grpSp>
      <xdr:nvGrpSpPr>
        <xdr:cNvPr id="353" name="Group 240"/>
        <xdr:cNvGrpSpPr/>
      </xdr:nvGrpSpPr>
      <xdr:grpSpPr>
        <a:xfrm>
          <a:off x="9360" y="12077640"/>
          <a:ext cx="1895400" cy="9720"/>
          <a:chOff x="9360" y="12077640"/>
          <a:chExt cx="1895400" cy="9720"/>
        </a:xfrm>
      </xdr:grpSpPr>
      <xdr:pic>
        <xdr:nvPicPr>
          <xdr:cNvPr id="354" name="Picture 81" descr="identi2-40"/>
          <xdr:cNvPicPr/>
        </xdr:nvPicPr>
        <xdr:blipFill>
          <a:blip r:embed="rId94"/>
          <a:stretch/>
        </xdr:blipFill>
        <xdr:spPr>
          <a:xfrm>
            <a:off x="9360" y="12077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55" name="Text Box 3"/>
          <xdr:cNvSpPr/>
        </xdr:nvSpPr>
        <xdr:spPr>
          <a:xfrm>
            <a:off x="40680" y="12077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4</xdr:row>
      <xdr:rowOff>0</xdr:rowOff>
    </xdr:from>
    <xdr:to>
      <xdr:col>0</xdr:col>
      <xdr:colOff>1904760</xdr:colOff>
      <xdr:row>44</xdr:row>
      <xdr:rowOff>9720</xdr:rowOff>
    </xdr:to>
    <xdr:grpSp>
      <xdr:nvGrpSpPr>
        <xdr:cNvPr id="356" name="Group 240"/>
        <xdr:cNvGrpSpPr/>
      </xdr:nvGrpSpPr>
      <xdr:grpSpPr>
        <a:xfrm>
          <a:off x="9360" y="12306240"/>
          <a:ext cx="1895400" cy="9720"/>
          <a:chOff x="9360" y="12306240"/>
          <a:chExt cx="1895400" cy="9720"/>
        </a:xfrm>
      </xdr:grpSpPr>
      <xdr:pic>
        <xdr:nvPicPr>
          <xdr:cNvPr id="357" name="Picture 81" descr="identi2-40"/>
          <xdr:cNvPicPr/>
        </xdr:nvPicPr>
        <xdr:blipFill>
          <a:blip r:embed="rId95"/>
          <a:stretch/>
        </xdr:blipFill>
        <xdr:spPr>
          <a:xfrm>
            <a:off x="9360" y="12306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58" name="Text Box 3"/>
          <xdr:cNvSpPr/>
        </xdr:nvSpPr>
        <xdr:spPr>
          <a:xfrm>
            <a:off x="40680" y="12306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4</xdr:row>
      <xdr:rowOff>0</xdr:rowOff>
    </xdr:from>
    <xdr:to>
      <xdr:col>0</xdr:col>
      <xdr:colOff>1904760</xdr:colOff>
      <xdr:row>44</xdr:row>
      <xdr:rowOff>9720</xdr:rowOff>
    </xdr:to>
    <xdr:grpSp>
      <xdr:nvGrpSpPr>
        <xdr:cNvPr id="359" name="Group 240"/>
        <xdr:cNvGrpSpPr/>
      </xdr:nvGrpSpPr>
      <xdr:grpSpPr>
        <a:xfrm>
          <a:off x="9360" y="12306240"/>
          <a:ext cx="1895400" cy="9720"/>
          <a:chOff x="9360" y="12306240"/>
          <a:chExt cx="1895400" cy="9720"/>
        </a:xfrm>
      </xdr:grpSpPr>
      <xdr:pic>
        <xdr:nvPicPr>
          <xdr:cNvPr id="360" name="Picture 81" descr="identi2-40"/>
          <xdr:cNvPicPr/>
        </xdr:nvPicPr>
        <xdr:blipFill>
          <a:blip r:embed="rId96"/>
          <a:stretch/>
        </xdr:blipFill>
        <xdr:spPr>
          <a:xfrm>
            <a:off x="9360" y="12306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"/>
          <xdr:cNvSpPr/>
        </xdr:nvSpPr>
        <xdr:spPr>
          <a:xfrm>
            <a:off x="40680" y="12306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5</xdr:row>
      <xdr:rowOff>0</xdr:rowOff>
    </xdr:from>
    <xdr:to>
      <xdr:col>0</xdr:col>
      <xdr:colOff>1904760</xdr:colOff>
      <xdr:row>45</xdr:row>
      <xdr:rowOff>9720</xdr:rowOff>
    </xdr:to>
    <xdr:grpSp>
      <xdr:nvGrpSpPr>
        <xdr:cNvPr id="362" name="Group 240"/>
        <xdr:cNvGrpSpPr/>
      </xdr:nvGrpSpPr>
      <xdr:grpSpPr>
        <a:xfrm>
          <a:off x="9360" y="12534840"/>
          <a:ext cx="1895400" cy="9720"/>
          <a:chOff x="9360" y="12534840"/>
          <a:chExt cx="1895400" cy="9720"/>
        </a:xfrm>
      </xdr:grpSpPr>
      <xdr:pic>
        <xdr:nvPicPr>
          <xdr:cNvPr id="363" name="Picture 81" descr="identi2-40"/>
          <xdr:cNvPicPr/>
        </xdr:nvPicPr>
        <xdr:blipFill>
          <a:blip r:embed="rId97"/>
          <a:stretch/>
        </xdr:blipFill>
        <xdr:spPr>
          <a:xfrm>
            <a:off x="9360" y="12534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64" name="Text Box 3"/>
          <xdr:cNvSpPr/>
        </xdr:nvSpPr>
        <xdr:spPr>
          <a:xfrm>
            <a:off x="40680" y="12534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5</xdr:row>
      <xdr:rowOff>0</xdr:rowOff>
    </xdr:from>
    <xdr:to>
      <xdr:col>0</xdr:col>
      <xdr:colOff>1904760</xdr:colOff>
      <xdr:row>45</xdr:row>
      <xdr:rowOff>9720</xdr:rowOff>
    </xdr:to>
    <xdr:grpSp>
      <xdr:nvGrpSpPr>
        <xdr:cNvPr id="365" name="Group 240"/>
        <xdr:cNvGrpSpPr/>
      </xdr:nvGrpSpPr>
      <xdr:grpSpPr>
        <a:xfrm>
          <a:off x="9360" y="12534840"/>
          <a:ext cx="1895400" cy="9720"/>
          <a:chOff x="9360" y="12534840"/>
          <a:chExt cx="1895400" cy="9720"/>
        </a:xfrm>
      </xdr:grpSpPr>
      <xdr:pic>
        <xdr:nvPicPr>
          <xdr:cNvPr id="366" name="Picture 81" descr="identi2-40"/>
          <xdr:cNvPicPr/>
        </xdr:nvPicPr>
        <xdr:blipFill>
          <a:blip r:embed="rId98"/>
          <a:stretch/>
        </xdr:blipFill>
        <xdr:spPr>
          <a:xfrm>
            <a:off x="9360" y="12534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67" name="Text Box 3"/>
          <xdr:cNvSpPr/>
        </xdr:nvSpPr>
        <xdr:spPr>
          <a:xfrm>
            <a:off x="40680" y="12534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6</xdr:row>
      <xdr:rowOff>0</xdr:rowOff>
    </xdr:from>
    <xdr:to>
      <xdr:col>0</xdr:col>
      <xdr:colOff>1904760</xdr:colOff>
      <xdr:row>46</xdr:row>
      <xdr:rowOff>9720</xdr:rowOff>
    </xdr:to>
    <xdr:grpSp>
      <xdr:nvGrpSpPr>
        <xdr:cNvPr id="368" name="Group 240"/>
        <xdr:cNvGrpSpPr/>
      </xdr:nvGrpSpPr>
      <xdr:grpSpPr>
        <a:xfrm>
          <a:off x="9360" y="12763440"/>
          <a:ext cx="1895400" cy="9720"/>
          <a:chOff x="9360" y="12763440"/>
          <a:chExt cx="1895400" cy="9720"/>
        </a:xfrm>
      </xdr:grpSpPr>
      <xdr:pic>
        <xdr:nvPicPr>
          <xdr:cNvPr id="369" name="Picture 81" descr="identi2-40"/>
          <xdr:cNvPicPr/>
        </xdr:nvPicPr>
        <xdr:blipFill>
          <a:blip r:embed="rId99"/>
          <a:stretch/>
        </xdr:blipFill>
        <xdr:spPr>
          <a:xfrm>
            <a:off x="9360" y="12763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3"/>
          <xdr:cNvSpPr/>
        </xdr:nvSpPr>
        <xdr:spPr>
          <a:xfrm>
            <a:off x="40680" y="12763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6</xdr:row>
      <xdr:rowOff>0</xdr:rowOff>
    </xdr:from>
    <xdr:to>
      <xdr:col>0</xdr:col>
      <xdr:colOff>1904760</xdr:colOff>
      <xdr:row>46</xdr:row>
      <xdr:rowOff>9720</xdr:rowOff>
    </xdr:to>
    <xdr:grpSp>
      <xdr:nvGrpSpPr>
        <xdr:cNvPr id="371" name="Group 240"/>
        <xdr:cNvGrpSpPr/>
      </xdr:nvGrpSpPr>
      <xdr:grpSpPr>
        <a:xfrm>
          <a:off x="9360" y="12763440"/>
          <a:ext cx="1895400" cy="9720"/>
          <a:chOff x="9360" y="12763440"/>
          <a:chExt cx="1895400" cy="9720"/>
        </a:xfrm>
      </xdr:grpSpPr>
      <xdr:pic>
        <xdr:nvPicPr>
          <xdr:cNvPr id="372" name="Picture 81" descr="identi2-40"/>
          <xdr:cNvPicPr/>
        </xdr:nvPicPr>
        <xdr:blipFill>
          <a:blip r:embed="rId100"/>
          <a:stretch/>
        </xdr:blipFill>
        <xdr:spPr>
          <a:xfrm>
            <a:off x="9360" y="12763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73" name="Text Box 3"/>
          <xdr:cNvSpPr/>
        </xdr:nvSpPr>
        <xdr:spPr>
          <a:xfrm>
            <a:off x="40680" y="12763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7</xdr:row>
      <xdr:rowOff>0</xdr:rowOff>
    </xdr:from>
    <xdr:to>
      <xdr:col>0</xdr:col>
      <xdr:colOff>1904760</xdr:colOff>
      <xdr:row>47</xdr:row>
      <xdr:rowOff>9720</xdr:rowOff>
    </xdr:to>
    <xdr:grpSp>
      <xdr:nvGrpSpPr>
        <xdr:cNvPr id="374" name="Group 240"/>
        <xdr:cNvGrpSpPr/>
      </xdr:nvGrpSpPr>
      <xdr:grpSpPr>
        <a:xfrm>
          <a:off x="9360" y="12992040"/>
          <a:ext cx="1895400" cy="9720"/>
          <a:chOff x="9360" y="12992040"/>
          <a:chExt cx="1895400" cy="9720"/>
        </a:xfrm>
      </xdr:grpSpPr>
      <xdr:pic>
        <xdr:nvPicPr>
          <xdr:cNvPr id="375" name="Picture 81" descr="identi2-40"/>
          <xdr:cNvPicPr/>
        </xdr:nvPicPr>
        <xdr:blipFill>
          <a:blip r:embed="rId101"/>
          <a:stretch/>
        </xdr:blipFill>
        <xdr:spPr>
          <a:xfrm>
            <a:off x="9360" y="12992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76" name="Text Box 3"/>
          <xdr:cNvSpPr/>
        </xdr:nvSpPr>
        <xdr:spPr>
          <a:xfrm>
            <a:off x="40680" y="12992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7</xdr:row>
      <xdr:rowOff>0</xdr:rowOff>
    </xdr:from>
    <xdr:to>
      <xdr:col>0</xdr:col>
      <xdr:colOff>1904760</xdr:colOff>
      <xdr:row>47</xdr:row>
      <xdr:rowOff>9720</xdr:rowOff>
    </xdr:to>
    <xdr:grpSp>
      <xdr:nvGrpSpPr>
        <xdr:cNvPr id="377" name="Group 240"/>
        <xdr:cNvGrpSpPr/>
      </xdr:nvGrpSpPr>
      <xdr:grpSpPr>
        <a:xfrm>
          <a:off x="9360" y="12992040"/>
          <a:ext cx="1895400" cy="9720"/>
          <a:chOff x="9360" y="12992040"/>
          <a:chExt cx="1895400" cy="9720"/>
        </a:xfrm>
      </xdr:grpSpPr>
      <xdr:pic>
        <xdr:nvPicPr>
          <xdr:cNvPr id="378" name="Picture 81" descr="identi2-40"/>
          <xdr:cNvPicPr/>
        </xdr:nvPicPr>
        <xdr:blipFill>
          <a:blip r:embed="rId102"/>
          <a:stretch/>
        </xdr:blipFill>
        <xdr:spPr>
          <a:xfrm>
            <a:off x="9360" y="12992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Box 3"/>
          <xdr:cNvSpPr/>
        </xdr:nvSpPr>
        <xdr:spPr>
          <a:xfrm>
            <a:off x="40680" y="12992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8</xdr:row>
      <xdr:rowOff>0</xdr:rowOff>
    </xdr:from>
    <xdr:to>
      <xdr:col>0</xdr:col>
      <xdr:colOff>1904760</xdr:colOff>
      <xdr:row>48</xdr:row>
      <xdr:rowOff>9720</xdr:rowOff>
    </xdr:to>
    <xdr:grpSp>
      <xdr:nvGrpSpPr>
        <xdr:cNvPr id="380" name="Group 240"/>
        <xdr:cNvGrpSpPr/>
      </xdr:nvGrpSpPr>
      <xdr:grpSpPr>
        <a:xfrm>
          <a:off x="9360" y="13220640"/>
          <a:ext cx="1895400" cy="9720"/>
          <a:chOff x="9360" y="13220640"/>
          <a:chExt cx="1895400" cy="9720"/>
        </a:xfrm>
      </xdr:grpSpPr>
      <xdr:pic>
        <xdr:nvPicPr>
          <xdr:cNvPr id="381" name="Picture 81" descr="identi2-40"/>
          <xdr:cNvPicPr/>
        </xdr:nvPicPr>
        <xdr:blipFill>
          <a:blip r:embed="rId103"/>
          <a:stretch/>
        </xdr:blipFill>
        <xdr:spPr>
          <a:xfrm>
            <a:off x="9360" y="13220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3"/>
          <xdr:cNvSpPr/>
        </xdr:nvSpPr>
        <xdr:spPr>
          <a:xfrm>
            <a:off x="40680" y="13220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8</xdr:row>
      <xdr:rowOff>0</xdr:rowOff>
    </xdr:from>
    <xdr:to>
      <xdr:col>0</xdr:col>
      <xdr:colOff>1904760</xdr:colOff>
      <xdr:row>48</xdr:row>
      <xdr:rowOff>9720</xdr:rowOff>
    </xdr:to>
    <xdr:grpSp>
      <xdr:nvGrpSpPr>
        <xdr:cNvPr id="383" name="Group 240"/>
        <xdr:cNvGrpSpPr/>
      </xdr:nvGrpSpPr>
      <xdr:grpSpPr>
        <a:xfrm>
          <a:off x="9360" y="13220640"/>
          <a:ext cx="1895400" cy="9720"/>
          <a:chOff x="9360" y="13220640"/>
          <a:chExt cx="1895400" cy="9720"/>
        </a:xfrm>
      </xdr:grpSpPr>
      <xdr:pic>
        <xdr:nvPicPr>
          <xdr:cNvPr id="384" name="Picture 81" descr="identi2-40"/>
          <xdr:cNvPicPr/>
        </xdr:nvPicPr>
        <xdr:blipFill>
          <a:blip r:embed="rId104"/>
          <a:stretch/>
        </xdr:blipFill>
        <xdr:spPr>
          <a:xfrm>
            <a:off x="9360" y="13220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Box 3"/>
          <xdr:cNvSpPr/>
        </xdr:nvSpPr>
        <xdr:spPr>
          <a:xfrm>
            <a:off x="40680" y="13220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9</xdr:row>
      <xdr:rowOff>0</xdr:rowOff>
    </xdr:from>
    <xdr:to>
      <xdr:col>0</xdr:col>
      <xdr:colOff>1904760</xdr:colOff>
      <xdr:row>49</xdr:row>
      <xdr:rowOff>9720</xdr:rowOff>
    </xdr:to>
    <xdr:grpSp>
      <xdr:nvGrpSpPr>
        <xdr:cNvPr id="386" name="Group 240"/>
        <xdr:cNvGrpSpPr/>
      </xdr:nvGrpSpPr>
      <xdr:grpSpPr>
        <a:xfrm>
          <a:off x="9360" y="13449240"/>
          <a:ext cx="1895400" cy="9720"/>
          <a:chOff x="9360" y="13449240"/>
          <a:chExt cx="1895400" cy="9720"/>
        </a:xfrm>
      </xdr:grpSpPr>
      <xdr:pic>
        <xdr:nvPicPr>
          <xdr:cNvPr id="387" name="Picture 81" descr="identi2-40"/>
          <xdr:cNvPicPr/>
        </xdr:nvPicPr>
        <xdr:blipFill>
          <a:blip r:embed="rId105"/>
          <a:stretch/>
        </xdr:blipFill>
        <xdr:spPr>
          <a:xfrm>
            <a:off x="9360" y="13449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88" name="Text Box 3"/>
          <xdr:cNvSpPr/>
        </xdr:nvSpPr>
        <xdr:spPr>
          <a:xfrm>
            <a:off x="40680" y="13449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49</xdr:row>
      <xdr:rowOff>0</xdr:rowOff>
    </xdr:from>
    <xdr:to>
      <xdr:col>0</xdr:col>
      <xdr:colOff>1904760</xdr:colOff>
      <xdr:row>49</xdr:row>
      <xdr:rowOff>9720</xdr:rowOff>
    </xdr:to>
    <xdr:grpSp>
      <xdr:nvGrpSpPr>
        <xdr:cNvPr id="389" name="Group 240"/>
        <xdr:cNvGrpSpPr/>
      </xdr:nvGrpSpPr>
      <xdr:grpSpPr>
        <a:xfrm>
          <a:off x="9360" y="13449240"/>
          <a:ext cx="1895400" cy="9720"/>
          <a:chOff x="9360" y="13449240"/>
          <a:chExt cx="1895400" cy="9720"/>
        </a:xfrm>
      </xdr:grpSpPr>
      <xdr:pic>
        <xdr:nvPicPr>
          <xdr:cNvPr id="390" name="Picture 81" descr="identi2-40"/>
          <xdr:cNvPicPr/>
        </xdr:nvPicPr>
        <xdr:blipFill>
          <a:blip r:embed="rId106"/>
          <a:stretch/>
        </xdr:blipFill>
        <xdr:spPr>
          <a:xfrm>
            <a:off x="9360" y="13449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91" name="Text Box 3"/>
          <xdr:cNvSpPr/>
        </xdr:nvSpPr>
        <xdr:spPr>
          <a:xfrm>
            <a:off x="40680" y="13449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0</xdr:row>
      <xdr:rowOff>0</xdr:rowOff>
    </xdr:from>
    <xdr:to>
      <xdr:col>0</xdr:col>
      <xdr:colOff>1904760</xdr:colOff>
      <xdr:row>50</xdr:row>
      <xdr:rowOff>9720</xdr:rowOff>
    </xdr:to>
    <xdr:grpSp>
      <xdr:nvGrpSpPr>
        <xdr:cNvPr id="392" name="Group 240"/>
        <xdr:cNvGrpSpPr/>
      </xdr:nvGrpSpPr>
      <xdr:grpSpPr>
        <a:xfrm>
          <a:off x="9360" y="13677840"/>
          <a:ext cx="1895400" cy="9720"/>
          <a:chOff x="9360" y="13677840"/>
          <a:chExt cx="1895400" cy="9720"/>
        </a:xfrm>
      </xdr:grpSpPr>
      <xdr:pic>
        <xdr:nvPicPr>
          <xdr:cNvPr id="393" name="Picture 81" descr="identi2-40"/>
          <xdr:cNvPicPr/>
        </xdr:nvPicPr>
        <xdr:blipFill>
          <a:blip r:embed="rId107"/>
          <a:stretch/>
        </xdr:blipFill>
        <xdr:spPr>
          <a:xfrm>
            <a:off x="9360" y="13677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94" name="Text Box 3"/>
          <xdr:cNvSpPr/>
        </xdr:nvSpPr>
        <xdr:spPr>
          <a:xfrm>
            <a:off x="40680" y="13677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0</xdr:row>
      <xdr:rowOff>0</xdr:rowOff>
    </xdr:from>
    <xdr:to>
      <xdr:col>0</xdr:col>
      <xdr:colOff>1904760</xdr:colOff>
      <xdr:row>50</xdr:row>
      <xdr:rowOff>9720</xdr:rowOff>
    </xdr:to>
    <xdr:grpSp>
      <xdr:nvGrpSpPr>
        <xdr:cNvPr id="395" name="Group 240"/>
        <xdr:cNvGrpSpPr/>
      </xdr:nvGrpSpPr>
      <xdr:grpSpPr>
        <a:xfrm>
          <a:off x="9360" y="13677840"/>
          <a:ext cx="1895400" cy="9720"/>
          <a:chOff x="9360" y="13677840"/>
          <a:chExt cx="1895400" cy="9720"/>
        </a:xfrm>
      </xdr:grpSpPr>
      <xdr:pic>
        <xdr:nvPicPr>
          <xdr:cNvPr id="396" name="Picture 81" descr="identi2-40"/>
          <xdr:cNvPicPr/>
        </xdr:nvPicPr>
        <xdr:blipFill>
          <a:blip r:embed="rId108"/>
          <a:stretch/>
        </xdr:blipFill>
        <xdr:spPr>
          <a:xfrm>
            <a:off x="9360" y="13677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397" name="Text Box 3"/>
          <xdr:cNvSpPr/>
        </xdr:nvSpPr>
        <xdr:spPr>
          <a:xfrm>
            <a:off x="40680" y="13677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1</xdr:row>
      <xdr:rowOff>0</xdr:rowOff>
    </xdr:from>
    <xdr:to>
      <xdr:col>0</xdr:col>
      <xdr:colOff>1904760</xdr:colOff>
      <xdr:row>51</xdr:row>
      <xdr:rowOff>9720</xdr:rowOff>
    </xdr:to>
    <xdr:grpSp>
      <xdr:nvGrpSpPr>
        <xdr:cNvPr id="398" name="Group 240"/>
        <xdr:cNvGrpSpPr/>
      </xdr:nvGrpSpPr>
      <xdr:grpSpPr>
        <a:xfrm>
          <a:off x="9360" y="13906440"/>
          <a:ext cx="1895400" cy="9720"/>
          <a:chOff x="9360" y="13906440"/>
          <a:chExt cx="1895400" cy="9720"/>
        </a:xfrm>
      </xdr:grpSpPr>
      <xdr:pic>
        <xdr:nvPicPr>
          <xdr:cNvPr id="399" name="Picture 81" descr="identi2-40"/>
          <xdr:cNvPicPr/>
        </xdr:nvPicPr>
        <xdr:blipFill>
          <a:blip r:embed="rId109"/>
          <a:stretch/>
        </xdr:blipFill>
        <xdr:spPr>
          <a:xfrm>
            <a:off x="9360" y="13906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00" name="Text Box 3"/>
          <xdr:cNvSpPr/>
        </xdr:nvSpPr>
        <xdr:spPr>
          <a:xfrm>
            <a:off x="40680" y="13906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1</xdr:row>
      <xdr:rowOff>0</xdr:rowOff>
    </xdr:from>
    <xdr:to>
      <xdr:col>0</xdr:col>
      <xdr:colOff>1904760</xdr:colOff>
      <xdr:row>51</xdr:row>
      <xdr:rowOff>9720</xdr:rowOff>
    </xdr:to>
    <xdr:grpSp>
      <xdr:nvGrpSpPr>
        <xdr:cNvPr id="401" name="Group 240"/>
        <xdr:cNvGrpSpPr/>
      </xdr:nvGrpSpPr>
      <xdr:grpSpPr>
        <a:xfrm>
          <a:off x="9360" y="13906440"/>
          <a:ext cx="1895400" cy="9720"/>
          <a:chOff x="9360" y="13906440"/>
          <a:chExt cx="1895400" cy="9720"/>
        </a:xfrm>
      </xdr:grpSpPr>
      <xdr:pic>
        <xdr:nvPicPr>
          <xdr:cNvPr id="402" name="Picture 81" descr="identi2-40"/>
          <xdr:cNvPicPr/>
        </xdr:nvPicPr>
        <xdr:blipFill>
          <a:blip r:embed="rId110"/>
          <a:stretch/>
        </xdr:blipFill>
        <xdr:spPr>
          <a:xfrm>
            <a:off x="9360" y="13906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03" name="Text Box 3"/>
          <xdr:cNvSpPr/>
        </xdr:nvSpPr>
        <xdr:spPr>
          <a:xfrm>
            <a:off x="40680" y="13906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2</xdr:row>
      <xdr:rowOff>0</xdr:rowOff>
    </xdr:from>
    <xdr:to>
      <xdr:col>0</xdr:col>
      <xdr:colOff>1904760</xdr:colOff>
      <xdr:row>52</xdr:row>
      <xdr:rowOff>9720</xdr:rowOff>
    </xdr:to>
    <xdr:grpSp>
      <xdr:nvGrpSpPr>
        <xdr:cNvPr id="404" name="Group 240"/>
        <xdr:cNvGrpSpPr/>
      </xdr:nvGrpSpPr>
      <xdr:grpSpPr>
        <a:xfrm>
          <a:off x="9360" y="14135040"/>
          <a:ext cx="1895400" cy="9720"/>
          <a:chOff x="9360" y="14135040"/>
          <a:chExt cx="1895400" cy="9720"/>
        </a:xfrm>
      </xdr:grpSpPr>
      <xdr:pic>
        <xdr:nvPicPr>
          <xdr:cNvPr id="405" name="Picture 81" descr="identi2-40"/>
          <xdr:cNvPicPr/>
        </xdr:nvPicPr>
        <xdr:blipFill>
          <a:blip r:embed="rId111"/>
          <a:stretch/>
        </xdr:blipFill>
        <xdr:spPr>
          <a:xfrm>
            <a:off x="9360" y="14135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06" name="Text Box 3"/>
          <xdr:cNvSpPr/>
        </xdr:nvSpPr>
        <xdr:spPr>
          <a:xfrm>
            <a:off x="40680" y="14135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2</xdr:row>
      <xdr:rowOff>0</xdr:rowOff>
    </xdr:from>
    <xdr:to>
      <xdr:col>0</xdr:col>
      <xdr:colOff>1904760</xdr:colOff>
      <xdr:row>52</xdr:row>
      <xdr:rowOff>9720</xdr:rowOff>
    </xdr:to>
    <xdr:grpSp>
      <xdr:nvGrpSpPr>
        <xdr:cNvPr id="407" name="Group 240"/>
        <xdr:cNvGrpSpPr/>
      </xdr:nvGrpSpPr>
      <xdr:grpSpPr>
        <a:xfrm>
          <a:off x="9360" y="14135040"/>
          <a:ext cx="1895400" cy="9720"/>
          <a:chOff x="9360" y="14135040"/>
          <a:chExt cx="1895400" cy="9720"/>
        </a:xfrm>
      </xdr:grpSpPr>
      <xdr:pic>
        <xdr:nvPicPr>
          <xdr:cNvPr id="408" name="Picture 81" descr="identi2-40"/>
          <xdr:cNvPicPr/>
        </xdr:nvPicPr>
        <xdr:blipFill>
          <a:blip r:embed="rId112"/>
          <a:stretch/>
        </xdr:blipFill>
        <xdr:spPr>
          <a:xfrm>
            <a:off x="9360" y="14135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3"/>
          <xdr:cNvSpPr/>
        </xdr:nvSpPr>
        <xdr:spPr>
          <a:xfrm>
            <a:off x="40680" y="14135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3</xdr:row>
      <xdr:rowOff>0</xdr:rowOff>
    </xdr:from>
    <xdr:to>
      <xdr:col>0</xdr:col>
      <xdr:colOff>1904760</xdr:colOff>
      <xdr:row>53</xdr:row>
      <xdr:rowOff>9720</xdr:rowOff>
    </xdr:to>
    <xdr:grpSp>
      <xdr:nvGrpSpPr>
        <xdr:cNvPr id="410" name="Group 240"/>
        <xdr:cNvGrpSpPr/>
      </xdr:nvGrpSpPr>
      <xdr:grpSpPr>
        <a:xfrm>
          <a:off x="9360" y="14363640"/>
          <a:ext cx="1895400" cy="9720"/>
          <a:chOff x="9360" y="14363640"/>
          <a:chExt cx="1895400" cy="9720"/>
        </a:xfrm>
      </xdr:grpSpPr>
      <xdr:pic>
        <xdr:nvPicPr>
          <xdr:cNvPr id="411" name="Picture 81" descr="identi2-40"/>
          <xdr:cNvPicPr/>
        </xdr:nvPicPr>
        <xdr:blipFill>
          <a:blip r:embed="rId113"/>
          <a:stretch/>
        </xdr:blipFill>
        <xdr:spPr>
          <a:xfrm>
            <a:off x="9360" y="14363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Box 3"/>
          <xdr:cNvSpPr/>
        </xdr:nvSpPr>
        <xdr:spPr>
          <a:xfrm>
            <a:off x="40680" y="14363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3</xdr:row>
      <xdr:rowOff>0</xdr:rowOff>
    </xdr:from>
    <xdr:to>
      <xdr:col>0</xdr:col>
      <xdr:colOff>1904760</xdr:colOff>
      <xdr:row>53</xdr:row>
      <xdr:rowOff>9720</xdr:rowOff>
    </xdr:to>
    <xdr:grpSp>
      <xdr:nvGrpSpPr>
        <xdr:cNvPr id="413" name="Group 240"/>
        <xdr:cNvGrpSpPr/>
      </xdr:nvGrpSpPr>
      <xdr:grpSpPr>
        <a:xfrm>
          <a:off x="9360" y="14363640"/>
          <a:ext cx="1895400" cy="9720"/>
          <a:chOff x="9360" y="14363640"/>
          <a:chExt cx="1895400" cy="9720"/>
        </a:xfrm>
      </xdr:grpSpPr>
      <xdr:pic>
        <xdr:nvPicPr>
          <xdr:cNvPr id="414" name="Picture 81" descr="identi2-40"/>
          <xdr:cNvPicPr/>
        </xdr:nvPicPr>
        <xdr:blipFill>
          <a:blip r:embed="rId114"/>
          <a:stretch/>
        </xdr:blipFill>
        <xdr:spPr>
          <a:xfrm>
            <a:off x="9360" y="14363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Box 3"/>
          <xdr:cNvSpPr/>
        </xdr:nvSpPr>
        <xdr:spPr>
          <a:xfrm>
            <a:off x="40680" y="14363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4</xdr:row>
      <xdr:rowOff>0</xdr:rowOff>
    </xdr:from>
    <xdr:to>
      <xdr:col>0</xdr:col>
      <xdr:colOff>1904760</xdr:colOff>
      <xdr:row>54</xdr:row>
      <xdr:rowOff>9720</xdr:rowOff>
    </xdr:to>
    <xdr:grpSp>
      <xdr:nvGrpSpPr>
        <xdr:cNvPr id="416" name="Group 240"/>
        <xdr:cNvGrpSpPr/>
      </xdr:nvGrpSpPr>
      <xdr:grpSpPr>
        <a:xfrm>
          <a:off x="9360" y="14592240"/>
          <a:ext cx="1895400" cy="9720"/>
          <a:chOff x="9360" y="14592240"/>
          <a:chExt cx="1895400" cy="9720"/>
        </a:xfrm>
      </xdr:grpSpPr>
      <xdr:pic>
        <xdr:nvPicPr>
          <xdr:cNvPr id="417" name="Picture 81" descr="identi2-40"/>
          <xdr:cNvPicPr/>
        </xdr:nvPicPr>
        <xdr:blipFill>
          <a:blip r:embed="rId115"/>
          <a:stretch/>
        </xdr:blipFill>
        <xdr:spPr>
          <a:xfrm>
            <a:off x="9360" y="14592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18" name="Text Box 3"/>
          <xdr:cNvSpPr/>
        </xdr:nvSpPr>
        <xdr:spPr>
          <a:xfrm>
            <a:off x="40680" y="14592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4</xdr:row>
      <xdr:rowOff>0</xdr:rowOff>
    </xdr:from>
    <xdr:to>
      <xdr:col>0</xdr:col>
      <xdr:colOff>1904760</xdr:colOff>
      <xdr:row>54</xdr:row>
      <xdr:rowOff>9720</xdr:rowOff>
    </xdr:to>
    <xdr:grpSp>
      <xdr:nvGrpSpPr>
        <xdr:cNvPr id="419" name="Group 240"/>
        <xdr:cNvGrpSpPr/>
      </xdr:nvGrpSpPr>
      <xdr:grpSpPr>
        <a:xfrm>
          <a:off x="9360" y="14592240"/>
          <a:ext cx="1895400" cy="9720"/>
          <a:chOff x="9360" y="14592240"/>
          <a:chExt cx="1895400" cy="9720"/>
        </a:xfrm>
      </xdr:grpSpPr>
      <xdr:pic>
        <xdr:nvPicPr>
          <xdr:cNvPr id="420" name="Picture 81" descr="identi2-40"/>
          <xdr:cNvPicPr/>
        </xdr:nvPicPr>
        <xdr:blipFill>
          <a:blip r:embed="rId116"/>
          <a:stretch/>
        </xdr:blipFill>
        <xdr:spPr>
          <a:xfrm>
            <a:off x="9360" y="14592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3"/>
          <xdr:cNvSpPr/>
        </xdr:nvSpPr>
        <xdr:spPr>
          <a:xfrm>
            <a:off x="40680" y="14592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5</xdr:row>
      <xdr:rowOff>0</xdr:rowOff>
    </xdr:from>
    <xdr:to>
      <xdr:col>0</xdr:col>
      <xdr:colOff>1904760</xdr:colOff>
      <xdr:row>55</xdr:row>
      <xdr:rowOff>9720</xdr:rowOff>
    </xdr:to>
    <xdr:grpSp>
      <xdr:nvGrpSpPr>
        <xdr:cNvPr id="422" name="Group 240"/>
        <xdr:cNvGrpSpPr/>
      </xdr:nvGrpSpPr>
      <xdr:grpSpPr>
        <a:xfrm>
          <a:off x="9360" y="14820840"/>
          <a:ext cx="1895400" cy="9720"/>
          <a:chOff x="9360" y="14820840"/>
          <a:chExt cx="1895400" cy="9720"/>
        </a:xfrm>
      </xdr:grpSpPr>
      <xdr:pic>
        <xdr:nvPicPr>
          <xdr:cNvPr id="423" name="Picture 81" descr="identi2-40"/>
          <xdr:cNvPicPr/>
        </xdr:nvPicPr>
        <xdr:blipFill>
          <a:blip r:embed="rId117"/>
          <a:stretch/>
        </xdr:blipFill>
        <xdr:spPr>
          <a:xfrm>
            <a:off x="9360" y="14820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24" name="Text Box 3"/>
          <xdr:cNvSpPr/>
        </xdr:nvSpPr>
        <xdr:spPr>
          <a:xfrm>
            <a:off x="40680" y="14820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5</xdr:row>
      <xdr:rowOff>0</xdr:rowOff>
    </xdr:from>
    <xdr:to>
      <xdr:col>0</xdr:col>
      <xdr:colOff>1904760</xdr:colOff>
      <xdr:row>55</xdr:row>
      <xdr:rowOff>9720</xdr:rowOff>
    </xdr:to>
    <xdr:grpSp>
      <xdr:nvGrpSpPr>
        <xdr:cNvPr id="425" name="Group 240"/>
        <xdr:cNvGrpSpPr/>
      </xdr:nvGrpSpPr>
      <xdr:grpSpPr>
        <a:xfrm>
          <a:off x="9360" y="14820840"/>
          <a:ext cx="1895400" cy="9720"/>
          <a:chOff x="9360" y="14820840"/>
          <a:chExt cx="1895400" cy="9720"/>
        </a:xfrm>
      </xdr:grpSpPr>
      <xdr:pic>
        <xdr:nvPicPr>
          <xdr:cNvPr id="426" name="Picture 81" descr="identi2-40"/>
          <xdr:cNvPicPr/>
        </xdr:nvPicPr>
        <xdr:blipFill>
          <a:blip r:embed="rId118"/>
          <a:stretch/>
        </xdr:blipFill>
        <xdr:spPr>
          <a:xfrm>
            <a:off x="9360" y="14820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27" name="Text Box 3"/>
          <xdr:cNvSpPr/>
        </xdr:nvSpPr>
        <xdr:spPr>
          <a:xfrm>
            <a:off x="40680" y="14820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6</xdr:row>
      <xdr:rowOff>0</xdr:rowOff>
    </xdr:from>
    <xdr:to>
      <xdr:col>0</xdr:col>
      <xdr:colOff>1904760</xdr:colOff>
      <xdr:row>56</xdr:row>
      <xdr:rowOff>9720</xdr:rowOff>
    </xdr:to>
    <xdr:grpSp>
      <xdr:nvGrpSpPr>
        <xdr:cNvPr id="428" name="Group 240"/>
        <xdr:cNvGrpSpPr/>
      </xdr:nvGrpSpPr>
      <xdr:grpSpPr>
        <a:xfrm>
          <a:off x="9360" y="15049440"/>
          <a:ext cx="1895400" cy="9720"/>
          <a:chOff x="9360" y="15049440"/>
          <a:chExt cx="1895400" cy="9720"/>
        </a:xfrm>
      </xdr:grpSpPr>
      <xdr:pic>
        <xdr:nvPicPr>
          <xdr:cNvPr id="429" name="Picture 81" descr="identi2-40"/>
          <xdr:cNvPicPr/>
        </xdr:nvPicPr>
        <xdr:blipFill>
          <a:blip r:embed="rId119"/>
          <a:stretch/>
        </xdr:blipFill>
        <xdr:spPr>
          <a:xfrm>
            <a:off x="9360" y="15049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30" name="Text Box 3"/>
          <xdr:cNvSpPr/>
        </xdr:nvSpPr>
        <xdr:spPr>
          <a:xfrm>
            <a:off x="40680" y="15049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6</xdr:row>
      <xdr:rowOff>0</xdr:rowOff>
    </xdr:from>
    <xdr:to>
      <xdr:col>0</xdr:col>
      <xdr:colOff>1904760</xdr:colOff>
      <xdr:row>56</xdr:row>
      <xdr:rowOff>9720</xdr:rowOff>
    </xdr:to>
    <xdr:grpSp>
      <xdr:nvGrpSpPr>
        <xdr:cNvPr id="431" name="Group 240"/>
        <xdr:cNvGrpSpPr/>
      </xdr:nvGrpSpPr>
      <xdr:grpSpPr>
        <a:xfrm>
          <a:off x="9360" y="15049440"/>
          <a:ext cx="1895400" cy="9720"/>
          <a:chOff x="9360" y="15049440"/>
          <a:chExt cx="1895400" cy="9720"/>
        </a:xfrm>
      </xdr:grpSpPr>
      <xdr:pic>
        <xdr:nvPicPr>
          <xdr:cNvPr id="432" name="Picture 81" descr="identi2-40"/>
          <xdr:cNvPicPr/>
        </xdr:nvPicPr>
        <xdr:blipFill>
          <a:blip r:embed="rId120"/>
          <a:stretch/>
        </xdr:blipFill>
        <xdr:spPr>
          <a:xfrm>
            <a:off x="9360" y="15049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33" name="Text Box 3"/>
          <xdr:cNvSpPr/>
        </xdr:nvSpPr>
        <xdr:spPr>
          <a:xfrm>
            <a:off x="40680" y="15049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7</xdr:row>
      <xdr:rowOff>0</xdr:rowOff>
    </xdr:from>
    <xdr:to>
      <xdr:col>0</xdr:col>
      <xdr:colOff>1904760</xdr:colOff>
      <xdr:row>57</xdr:row>
      <xdr:rowOff>9720</xdr:rowOff>
    </xdr:to>
    <xdr:grpSp>
      <xdr:nvGrpSpPr>
        <xdr:cNvPr id="434" name="Group 240"/>
        <xdr:cNvGrpSpPr/>
      </xdr:nvGrpSpPr>
      <xdr:grpSpPr>
        <a:xfrm>
          <a:off x="9360" y="15278040"/>
          <a:ext cx="1895400" cy="9720"/>
          <a:chOff x="9360" y="15278040"/>
          <a:chExt cx="1895400" cy="9720"/>
        </a:xfrm>
      </xdr:grpSpPr>
      <xdr:pic>
        <xdr:nvPicPr>
          <xdr:cNvPr id="435" name="Picture 81" descr="identi2-40"/>
          <xdr:cNvPicPr/>
        </xdr:nvPicPr>
        <xdr:blipFill>
          <a:blip r:embed="rId121"/>
          <a:stretch/>
        </xdr:blipFill>
        <xdr:spPr>
          <a:xfrm>
            <a:off x="9360" y="15278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36" name="Text Box 3"/>
          <xdr:cNvSpPr/>
        </xdr:nvSpPr>
        <xdr:spPr>
          <a:xfrm>
            <a:off x="40680" y="15278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7</xdr:row>
      <xdr:rowOff>0</xdr:rowOff>
    </xdr:from>
    <xdr:to>
      <xdr:col>0</xdr:col>
      <xdr:colOff>1904760</xdr:colOff>
      <xdr:row>57</xdr:row>
      <xdr:rowOff>9720</xdr:rowOff>
    </xdr:to>
    <xdr:grpSp>
      <xdr:nvGrpSpPr>
        <xdr:cNvPr id="437" name="Group 240"/>
        <xdr:cNvGrpSpPr/>
      </xdr:nvGrpSpPr>
      <xdr:grpSpPr>
        <a:xfrm>
          <a:off x="9360" y="15278040"/>
          <a:ext cx="1895400" cy="9720"/>
          <a:chOff x="9360" y="15278040"/>
          <a:chExt cx="1895400" cy="9720"/>
        </a:xfrm>
      </xdr:grpSpPr>
      <xdr:pic>
        <xdr:nvPicPr>
          <xdr:cNvPr id="438" name="Picture 81" descr="identi2-40"/>
          <xdr:cNvPicPr/>
        </xdr:nvPicPr>
        <xdr:blipFill>
          <a:blip r:embed="rId122"/>
          <a:stretch/>
        </xdr:blipFill>
        <xdr:spPr>
          <a:xfrm>
            <a:off x="9360" y="15278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39" name="Text Box 3"/>
          <xdr:cNvSpPr/>
        </xdr:nvSpPr>
        <xdr:spPr>
          <a:xfrm>
            <a:off x="40680" y="15278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8</xdr:row>
      <xdr:rowOff>0</xdr:rowOff>
    </xdr:from>
    <xdr:to>
      <xdr:col>0</xdr:col>
      <xdr:colOff>1904760</xdr:colOff>
      <xdr:row>58</xdr:row>
      <xdr:rowOff>9720</xdr:rowOff>
    </xdr:to>
    <xdr:grpSp>
      <xdr:nvGrpSpPr>
        <xdr:cNvPr id="440" name="Group 240"/>
        <xdr:cNvGrpSpPr/>
      </xdr:nvGrpSpPr>
      <xdr:grpSpPr>
        <a:xfrm>
          <a:off x="9360" y="15506640"/>
          <a:ext cx="1895400" cy="9720"/>
          <a:chOff x="9360" y="15506640"/>
          <a:chExt cx="1895400" cy="9720"/>
        </a:xfrm>
      </xdr:grpSpPr>
      <xdr:pic>
        <xdr:nvPicPr>
          <xdr:cNvPr id="441" name="Picture 81" descr="identi2-40"/>
          <xdr:cNvPicPr/>
        </xdr:nvPicPr>
        <xdr:blipFill>
          <a:blip r:embed="rId123"/>
          <a:stretch/>
        </xdr:blipFill>
        <xdr:spPr>
          <a:xfrm>
            <a:off x="9360" y="15506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3"/>
          <xdr:cNvSpPr/>
        </xdr:nvSpPr>
        <xdr:spPr>
          <a:xfrm>
            <a:off x="40680" y="15506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8</xdr:row>
      <xdr:rowOff>0</xdr:rowOff>
    </xdr:from>
    <xdr:to>
      <xdr:col>0</xdr:col>
      <xdr:colOff>1904760</xdr:colOff>
      <xdr:row>58</xdr:row>
      <xdr:rowOff>9720</xdr:rowOff>
    </xdr:to>
    <xdr:grpSp>
      <xdr:nvGrpSpPr>
        <xdr:cNvPr id="443" name="Group 240"/>
        <xdr:cNvGrpSpPr/>
      </xdr:nvGrpSpPr>
      <xdr:grpSpPr>
        <a:xfrm>
          <a:off x="9360" y="15506640"/>
          <a:ext cx="1895400" cy="9720"/>
          <a:chOff x="9360" y="15506640"/>
          <a:chExt cx="1895400" cy="9720"/>
        </a:xfrm>
      </xdr:grpSpPr>
      <xdr:pic>
        <xdr:nvPicPr>
          <xdr:cNvPr id="444" name="Picture 81" descr="identi2-40"/>
          <xdr:cNvPicPr/>
        </xdr:nvPicPr>
        <xdr:blipFill>
          <a:blip r:embed="rId124"/>
          <a:stretch/>
        </xdr:blipFill>
        <xdr:spPr>
          <a:xfrm>
            <a:off x="9360" y="15506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Box 3"/>
          <xdr:cNvSpPr/>
        </xdr:nvSpPr>
        <xdr:spPr>
          <a:xfrm>
            <a:off x="40680" y="15506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9</xdr:row>
      <xdr:rowOff>0</xdr:rowOff>
    </xdr:from>
    <xdr:to>
      <xdr:col>0</xdr:col>
      <xdr:colOff>1904760</xdr:colOff>
      <xdr:row>59</xdr:row>
      <xdr:rowOff>9720</xdr:rowOff>
    </xdr:to>
    <xdr:grpSp>
      <xdr:nvGrpSpPr>
        <xdr:cNvPr id="446" name="Group 240"/>
        <xdr:cNvGrpSpPr/>
      </xdr:nvGrpSpPr>
      <xdr:grpSpPr>
        <a:xfrm>
          <a:off x="9360" y="15735240"/>
          <a:ext cx="1895400" cy="9720"/>
          <a:chOff x="9360" y="15735240"/>
          <a:chExt cx="1895400" cy="9720"/>
        </a:xfrm>
      </xdr:grpSpPr>
      <xdr:pic>
        <xdr:nvPicPr>
          <xdr:cNvPr id="447" name="Picture 81" descr="identi2-40"/>
          <xdr:cNvPicPr/>
        </xdr:nvPicPr>
        <xdr:blipFill>
          <a:blip r:embed="rId125"/>
          <a:stretch/>
        </xdr:blipFill>
        <xdr:spPr>
          <a:xfrm>
            <a:off x="9360" y="15735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Box 3"/>
          <xdr:cNvSpPr/>
        </xdr:nvSpPr>
        <xdr:spPr>
          <a:xfrm>
            <a:off x="40680" y="15735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59</xdr:row>
      <xdr:rowOff>0</xdr:rowOff>
    </xdr:from>
    <xdr:to>
      <xdr:col>0</xdr:col>
      <xdr:colOff>1904760</xdr:colOff>
      <xdr:row>59</xdr:row>
      <xdr:rowOff>9720</xdr:rowOff>
    </xdr:to>
    <xdr:grpSp>
      <xdr:nvGrpSpPr>
        <xdr:cNvPr id="449" name="Group 240"/>
        <xdr:cNvGrpSpPr/>
      </xdr:nvGrpSpPr>
      <xdr:grpSpPr>
        <a:xfrm>
          <a:off x="9360" y="15735240"/>
          <a:ext cx="1895400" cy="9720"/>
          <a:chOff x="9360" y="15735240"/>
          <a:chExt cx="1895400" cy="9720"/>
        </a:xfrm>
      </xdr:grpSpPr>
      <xdr:pic>
        <xdr:nvPicPr>
          <xdr:cNvPr id="450" name="Picture 81" descr="identi2-40"/>
          <xdr:cNvPicPr/>
        </xdr:nvPicPr>
        <xdr:blipFill>
          <a:blip r:embed="rId126"/>
          <a:stretch/>
        </xdr:blipFill>
        <xdr:spPr>
          <a:xfrm>
            <a:off x="9360" y="15735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51" name="Text Box 3"/>
          <xdr:cNvSpPr/>
        </xdr:nvSpPr>
        <xdr:spPr>
          <a:xfrm>
            <a:off x="40680" y="15735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0</xdr:row>
      <xdr:rowOff>0</xdr:rowOff>
    </xdr:from>
    <xdr:to>
      <xdr:col>0</xdr:col>
      <xdr:colOff>1904760</xdr:colOff>
      <xdr:row>60</xdr:row>
      <xdr:rowOff>9720</xdr:rowOff>
    </xdr:to>
    <xdr:grpSp>
      <xdr:nvGrpSpPr>
        <xdr:cNvPr id="452" name="Group 240"/>
        <xdr:cNvGrpSpPr/>
      </xdr:nvGrpSpPr>
      <xdr:grpSpPr>
        <a:xfrm>
          <a:off x="9360" y="15963840"/>
          <a:ext cx="1895400" cy="9720"/>
          <a:chOff x="9360" y="15963840"/>
          <a:chExt cx="1895400" cy="9720"/>
        </a:xfrm>
      </xdr:grpSpPr>
      <xdr:pic>
        <xdr:nvPicPr>
          <xdr:cNvPr id="453" name="Picture 81" descr="identi2-40"/>
          <xdr:cNvPicPr/>
        </xdr:nvPicPr>
        <xdr:blipFill>
          <a:blip r:embed="rId127"/>
          <a:stretch/>
        </xdr:blipFill>
        <xdr:spPr>
          <a:xfrm>
            <a:off x="9360" y="15963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3"/>
          <xdr:cNvSpPr/>
        </xdr:nvSpPr>
        <xdr:spPr>
          <a:xfrm>
            <a:off x="40680" y="15963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0</xdr:row>
      <xdr:rowOff>0</xdr:rowOff>
    </xdr:from>
    <xdr:to>
      <xdr:col>0</xdr:col>
      <xdr:colOff>1904760</xdr:colOff>
      <xdr:row>60</xdr:row>
      <xdr:rowOff>9720</xdr:rowOff>
    </xdr:to>
    <xdr:grpSp>
      <xdr:nvGrpSpPr>
        <xdr:cNvPr id="455" name="Group 240"/>
        <xdr:cNvGrpSpPr/>
      </xdr:nvGrpSpPr>
      <xdr:grpSpPr>
        <a:xfrm>
          <a:off x="9360" y="15963840"/>
          <a:ext cx="1895400" cy="9720"/>
          <a:chOff x="9360" y="15963840"/>
          <a:chExt cx="1895400" cy="9720"/>
        </a:xfrm>
      </xdr:grpSpPr>
      <xdr:pic>
        <xdr:nvPicPr>
          <xdr:cNvPr id="456" name="Picture 81" descr="identi2-40"/>
          <xdr:cNvPicPr/>
        </xdr:nvPicPr>
        <xdr:blipFill>
          <a:blip r:embed="rId128"/>
          <a:stretch/>
        </xdr:blipFill>
        <xdr:spPr>
          <a:xfrm>
            <a:off x="9360" y="15963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57" name="Text Box 3"/>
          <xdr:cNvSpPr/>
        </xdr:nvSpPr>
        <xdr:spPr>
          <a:xfrm>
            <a:off x="40680" y="15963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1</xdr:row>
      <xdr:rowOff>0</xdr:rowOff>
    </xdr:from>
    <xdr:to>
      <xdr:col>0</xdr:col>
      <xdr:colOff>1904760</xdr:colOff>
      <xdr:row>61</xdr:row>
      <xdr:rowOff>9720</xdr:rowOff>
    </xdr:to>
    <xdr:grpSp>
      <xdr:nvGrpSpPr>
        <xdr:cNvPr id="458" name="Group 240"/>
        <xdr:cNvGrpSpPr/>
      </xdr:nvGrpSpPr>
      <xdr:grpSpPr>
        <a:xfrm>
          <a:off x="9360" y="16192440"/>
          <a:ext cx="1895400" cy="9720"/>
          <a:chOff x="9360" y="16192440"/>
          <a:chExt cx="1895400" cy="9720"/>
        </a:xfrm>
      </xdr:grpSpPr>
      <xdr:pic>
        <xdr:nvPicPr>
          <xdr:cNvPr id="459" name="Picture 81" descr="identi2-40"/>
          <xdr:cNvPicPr/>
        </xdr:nvPicPr>
        <xdr:blipFill>
          <a:blip r:embed="rId129"/>
          <a:stretch/>
        </xdr:blipFill>
        <xdr:spPr>
          <a:xfrm>
            <a:off x="9360" y="16192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60" name="Text Box 3"/>
          <xdr:cNvSpPr/>
        </xdr:nvSpPr>
        <xdr:spPr>
          <a:xfrm>
            <a:off x="40680" y="16192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1</xdr:row>
      <xdr:rowOff>0</xdr:rowOff>
    </xdr:from>
    <xdr:to>
      <xdr:col>0</xdr:col>
      <xdr:colOff>1904760</xdr:colOff>
      <xdr:row>61</xdr:row>
      <xdr:rowOff>9720</xdr:rowOff>
    </xdr:to>
    <xdr:grpSp>
      <xdr:nvGrpSpPr>
        <xdr:cNvPr id="461" name="Group 240"/>
        <xdr:cNvGrpSpPr/>
      </xdr:nvGrpSpPr>
      <xdr:grpSpPr>
        <a:xfrm>
          <a:off x="9360" y="16192440"/>
          <a:ext cx="1895400" cy="9720"/>
          <a:chOff x="9360" y="16192440"/>
          <a:chExt cx="1895400" cy="9720"/>
        </a:xfrm>
      </xdr:grpSpPr>
      <xdr:pic>
        <xdr:nvPicPr>
          <xdr:cNvPr id="462" name="Picture 81" descr="identi2-40"/>
          <xdr:cNvPicPr/>
        </xdr:nvPicPr>
        <xdr:blipFill>
          <a:blip r:embed="rId130"/>
          <a:stretch/>
        </xdr:blipFill>
        <xdr:spPr>
          <a:xfrm>
            <a:off x="9360" y="16192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63" name="Text Box 3"/>
          <xdr:cNvSpPr/>
        </xdr:nvSpPr>
        <xdr:spPr>
          <a:xfrm>
            <a:off x="40680" y="16192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2</xdr:row>
      <xdr:rowOff>0</xdr:rowOff>
    </xdr:from>
    <xdr:to>
      <xdr:col>0</xdr:col>
      <xdr:colOff>1904760</xdr:colOff>
      <xdr:row>62</xdr:row>
      <xdr:rowOff>9720</xdr:rowOff>
    </xdr:to>
    <xdr:grpSp>
      <xdr:nvGrpSpPr>
        <xdr:cNvPr id="464" name="Group 240"/>
        <xdr:cNvGrpSpPr/>
      </xdr:nvGrpSpPr>
      <xdr:grpSpPr>
        <a:xfrm>
          <a:off x="9360" y="16421040"/>
          <a:ext cx="1895400" cy="9720"/>
          <a:chOff x="9360" y="16421040"/>
          <a:chExt cx="1895400" cy="9720"/>
        </a:xfrm>
      </xdr:grpSpPr>
      <xdr:pic>
        <xdr:nvPicPr>
          <xdr:cNvPr id="465" name="Picture 81" descr="identi2-40"/>
          <xdr:cNvPicPr/>
        </xdr:nvPicPr>
        <xdr:blipFill>
          <a:blip r:embed="rId131"/>
          <a:stretch/>
        </xdr:blipFill>
        <xdr:spPr>
          <a:xfrm>
            <a:off x="9360" y="16421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66" name="Text Box 3"/>
          <xdr:cNvSpPr/>
        </xdr:nvSpPr>
        <xdr:spPr>
          <a:xfrm>
            <a:off x="40680" y="16421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2</xdr:row>
      <xdr:rowOff>0</xdr:rowOff>
    </xdr:from>
    <xdr:to>
      <xdr:col>0</xdr:col>
      <xdr:colOff>1904760</xdr:colOff>
      <xdr:row>62</xdr:row>
      <xdr:rowOff>9720</xdr:rowOff>
    </xdr:to>
    <xdr:grpSp>
      <xdr:nvGrpSpPr>
        <xdr:cNvPr id="467" name="Group 240"/>
        <xdr:cNvGrpSpPr/>
      </xdr:nvGrpSpPr>
      <xdr:grpSpPr>
        <a:xfrm>
          <a:off x="9360" y="16421040"/>
          <a:ext cx="1895400" cy="9720"/>
          <a:chOff x="9360" y="16421040"/>
          <a:chExt cx="1895400" cy="9720"/>
        </a:xfrm>
      </xdr:grpSpPr>
      <xdr:pic>
        <xdr:nvPicPr>
          <xdr:cNvPr id="468" name="Picture 81" descr="identi2-40"/>
          <xdr:cNvPicPr/>
        </xdr:nvPicPr>
        <xdr:blipFill>
          <a:blip r:embed="rId132"/>
          <a:stretch/>
        </xdr:blipFill>
        <xdr:spPr>
          <a:xfrm>
            <a:off x="9360" y="16421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69" name="Text Box 3"/>
          <xdr:cNvSpPr/>
        </xdr:nvSpPr>
        <xdr:spPr>
          <a:xfrm>
            <a:off x="40680" y="16421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3</xdr:row>
      <xdr:rowOff>0</xdr:rowOff>
    </xdr:from>
    <xdr:to>
      <xdr:col>0</xdr:col>
      <xdr:colOff>1904760</xdr:colOff>
      <xdr:row>63</xdr:row>
      <xdr:rowOff>9720</xdr:rowOff>
    </xdr:to>
    <xdr:grpSp>
      <xdr:nvGrpSpPr>
        <xdr:cNvPr id="470" name="Group 240"/>
        <xdr:cNvGrpSpPr/>
      </xdr:nvGrpSpPr>
      <xdr:grpSpPr>
        <a:xfrm>
          <a:off x="9360" y="16649640"/>
          <a:ext cx="1895400" cy="9720"/>
          <a:chOff x="9360" y="16649640"/>
          <a:chExt cx="1895400" cy="9720"/>
        </a:xfrm>
      </xdr:grpSpPr>
      <xdr:pic>
        <xdr:nvPicPr>
          <xdr:cNvPr id="471" name="Picture 81" descr="identi2-40"/>
          <xdr:cNvPicPr/>
        </xdr:nvPicPr>
        <xdr:blipFill>
          <a:blip r:embed="rId133"/>
          <a:stretch/>
        </xdr:blipFill>
        <xdr:spPr>
          <a:xfrm>
            <a:off x="9360" y="16649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72" name="Text Box 3"/>
          <xdr:cNvSpPr/>
        </xdr:nvSpPr>
        <xdr:spPr>
          <a:xfrm>
            <a:off x="40680" y="16649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3</xdr:row>
      <xdr:rowOff>0</xdr:rowOff>
    </xdr:from>
    <xdr:to>
      <xdr:col>0</xdr:col>
      <xdr:colOff>1904760</xdr:colOff>
      <xdr:row>63</xdr:row>
      <xdr:rowOff>9720</xdr:rowOff>
    </xdr:to>
    <xdr:grpSp>
      <xdr:nvGrpSpPr>
        <xdr:cNvPr id="473" name="Group 240"/>
        <xdr:cNvGrpSpPr/>
      </xdr:nvGrpSpPr>
      <xdr:grpSpPr>
        <a:xfrm>
          <a:off x="9360" y="16649640"/>
          <a:ext cx="1895400" cy="9720"/>
          <a:chOff x="9360" y="16649640"/>
          <a:chExt cx="1895400" cy="9720"/>
        </a:xfrm>
      </xdr:grpSpPr>
      <xdr:pic>
        <xdr:nvPicPr>
          <xdr:cNvPr id="474" name="Picture 81" descr="identi2-40"/>
          <xdr:cNvPicPr/>
        </xdr:nvPicPr>
        <xdr:blipFill>
          <a:blip r:embed="rId134"/>
          <a:stretch/>
        </xdr:blipFill>
        <xdr:spPr>
          <a:xfrm>
            <a:off x="9360" y="16649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3"/>
          <xdr:cNvSpPr/>
        </xdr:nvSpPr>
        <xdr:spPr>
          <a:xfrm>
            <a:off x="40680" y="16649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4</xdr:row>
      <xdr:rowOff>0</xdr:rowOff>
    </xdr:from>
    <xdr:to>
      <xdr:col>0</xdr:col>
      <xdr:colOff>1904760</xdr:colOff>
      <xdr:row>64</xdr:row>
      <xdr:rowOff>9720</xdr:rowOff>
    </xdr:to>
    <xdr:grpSp>
      <xdr:nvGrpSpPr>
        <xdr:cNvPr id="476" name="Group 240"/>
        <xdr:cNvGrpSpPr/>
      </xdr:nvGrpSpPr>
      <xdr:grpSpPr>
        <a:xfrm>
          <a:off x="9360" y="16878240"/>
          <a:ext cx="1895400" cy="9720"/>
          <a:chOff x="9360" y="16878240"/>
          <a:chExt cx="1895400" cy="9720"/>
        </a:xfrm>
      </xdr:grpSpPr>
      <xdr:pic>
        <xdr:nvPicPr>
          <xdr:cNvPr id="477" name="Picture 81" descr="identi2-40"/>
          <xdr:cNvPicPr/>
        </xdr:nvPicPr>
        <xdr:blipFill>
          <a:blip r:embed="rId135"/>
          <a:stretch/>
        </xdr:blipFill>
        <xdr:spPr>
          <a:xfrm>
            <a:off x="9360" y="16878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Box 3"/>
          <xdr:cNvSpPr/>
        </xdr:nvSpPr>
        <xdr:spPr>
          <a:xfrm>
            <a:off x="40680" y="16878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4</xdr:row>
      <xdr:rowOff>0</xdr:rowOff>
    </xdr:from>
    <xdr:to>
      <xdr:col>0</xdr:col>
      <xdr:colOff>1904760</xdr:colOff>
      <xdr:row>64</xdr:row>
      <xdr:rowOff>9720</xdr:rowOff>
    </xdr:to>
    <xdr:grpSp>
      <xdr:nvGrpSpPr>
        <xdr:cNvPr id="479" name="Group 240"/>
        <xdr:cNvGrpSpPr/>
      </xdr:nvGrpSpPr>
      <xdr:grpSpPr>
        <a:xfrm>
          <a:off x="9360" y="16878240"/>
          <a:ext cx="1895400" cy="9720"/>
          <a:chOff x="9360" y="16878240"/>
          <a:chExt cx="1895400" cy="9720"/>
        </a:xfrm>
      </xdr:grpSpPr>
      <xdr:pic>
        <xdr:nvPicPr>
          <xdr:cNvPr id="480" name="Picture 81" descr="identi2-40"/>
          <xdr:cNvPicPr/>
        </xdr:nvPicPr>
        <xdr:blipFill>
          <a:blip r:embed="rId136"/>
          <a:stretch/>
        </xdr:blipFill>
        <xdr:spPr>
          <a:xfrm>
            <a:off x="9360" y="16878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Box 3"/>
          <xdr:cNvSpPr/>
        </xdr:nvSpPr>
        <xdr:spPr>
          <a:xfrm>
            <a:off x="40680" y="16878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5</xdr:row>
      <xdr:rowOff>0</xdr:rowOff>
    </xdr:from>
    <xdr:to>
      <xdr:col>0</xdr:col>
      <xdr:colOff>1904760</xdr:colOff>
      <xdr:row>65</xdr:row>
      <xdr:rowOff>9720</xdr:rowOff>
    </xdr:to>
    <xdr:grpSp>
      <xdr:nvGrpSpPr>
        <xdr:cNvPr id="482" name="Group 240"/>
        <xdr:cNvGrpSpPr/>
      </xdr:nvGrpSpPr>
      <xdr:grpSpPr>
        <a:xfrm>
          <a:off x="9360" y="17106840"/>
          <a:ext cx="1895400" cy="9720"/>
          <a:chOff x="9360" y="17106840"/>
          <a:chExt cx="1895400" cy="9720"/>
        </a:xfrm>
      </xdr:grpSpPr>
      <xdr:pic>
        <xdr:nvPicPr>
          <xdr:cNvPr id="483" name="Picture 81" descr="identi2-40"/>
          <xdr:cNvPicPr/>
        </xdr:nvPicPr>
        <xdr:blipFill>
          <a:blip r:embed="rId137"/>
          <a:stretch/>
        </xdr:blipFill>
        <xdr:spPr>
          <a:xfrm>
            <a:off x="9360" y="17106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84" name="Text Box 3"/>
          <xdr:cNvSpPr/>
        </xdr:nvSpPr>
        <xdr:spPr>
          <a:xfrm>
            <a:off x="40680" y="17106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5</xdr:row>
      <xdr:rowOff>0</xdr:rowOff>
    </xdr:from>
    <xdr:to>
      <xdr:col>0</xdr:col>
      <xdr:colOff>1904760</xdr:colOff>
      <xdr:row>65</xdr:row>
      <xdr:rowOff>9720</xdr:rowOff>
    </xdr:to>
    <xdr:grpSp>
      <xdr:nvGrpSpPr>
        <xdr:cNvPr id="485" name="Group 240"/>
        <xdr:cNvGrpSpPr/>
      </xdr:nvGrpSpPr>
      <xdr:grpSpPr>
        <a:xfrm>
          <a:off x="9360" y="17106840"/>
          <a:ext cx="1895400" cy="9720"/>
          <a:chOff x="9360" y="17106840"/>
          <a:chExt cx="1895400" cy="9720"/>
        </a:xfrm>
      </xdr:grpSpPr>
      <xdr:pic>
        <xdr:nvPicPr>
          <xdr:cNvPr id="486" name="Picture 81" descr="identi2-40"/>
          <xdr:cNvPicPr/>
        </xdr:nvPicPr>
        <xdr:blipFill>
          <a:blip r:embed="rId138"/>
          <a:stretch/>
        </xdr:blipFill>
        <xdr:spPr>
          <a:xfrm>
            <a:off x="9360" y="17106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3"/>
          <xdr:cNvSpPr/>
        </xdr:nvSpPr>
        <xdr:spPr>
          <a:xfrm>
            <a:off x="40680" y="17106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6</xdr:row>
      <xdr:rowOff>0</xdr:rowOff>
    </xdr:from>
    <xdr:to>
      <xdr:col>0</xdr:col>
      <xdr:colOff>1904760</xdr:colOff>
      <xdr:row>66</xdr:row>
      <xdr:rowOff>9720</xdr:rowOff>
    </xdr:to>
    <xdr:grpSp>
      <xdr:nvGrpSpPr>
        <xdr:cNvPr id="488" name="Group 240"/>
        <xdr:cNvGrpSpPr/>
      </xdr:nvGrpSpPr>
      <xdr:grpSpPr>
        <a:xfrm>
          <a:off x="9360" y="17335440"/>
          <a:ext cx="1895400" cy="9720"/>
          <a:chOff x="9360" y="17335440"/>
          <a:chExt cx="1895400" cy="9720"/>
        </a:xfrm>
      </xdr:grpSpPr>
      <xdr:pic>
        <xdr:nvPicPr>
          <xdr:cNvPr id="489" name="Picture 81" descr="identi2-40"/>
          <xdr:cNvPicPr/>
        </xdr:nvPicPr>
        <xdr:blipFill>
          <a:blip r:embed="rId139"/>
          <a:stretch/>
        </xdr:blipFill>
        <xdr:spPr>
          <a:xfrm>
            <a:off x="9360" y="17335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90" name="Text Box 3"/>
          <xdr:cNvSpPr/>
        </xdr:nvSpPr>
        <xdr:spPr>
          <a:xfrm>
            <a:off x="40680" y="17335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6</xdr:row>
      <xdr:rowOff>0</xdr:rowOff>
    </xdr:from>
    <xdr:to>
      <xdr:col>0</xdr:col>
      <xdr:colOff>1904760</xdr:colOff>
      <xdr:row>66</xdr:row>
      <xdr:rowOff>9720</xdr:rowOff>
    </xdr:to>
    <xdr:grpSp>
      <xdr:nvGrpSpPr>
        <xdr:cNvPr id="491" name="Group 240"/>
        <xdr:cNvGrpSpPr/>
      </xdr:nvGrpSpPr>
      <xdr:grpSpPr>
        <a:xfrm>
          <a:off x="9360" y="17335440"/>
          <a:ext cx="1895400" cy="9720"/>
          <a:chOff x="9360" y="17335440"/>
          <a:chExt cx="1895400" cy="9720"/>
        </a:xfrm>
      </xdr:grpSpPr>
      <xdr:pic>
        <xdr:nvPicPr>
          <xdr:cNvPr id="492" name="Picture 81" descr="identi2-40"/>
          <xdr:cNvPicPr/>
        </xdr:nvPicPr>
        <xdr:blipFill>
          <a:blip r:embed="rId140"/>
          <a:stretch/>
        </xdr:blipFill>
        <xdr:spPr>
          <a:xfrm>
            <a:off x="9360" y="17335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93" name="Text Box 3"/>
          <xdr:cNvSpPr/>
        </xdr:nvSpPr>
        <xdr:spPr>
          <a:xfrm>
            <a:off x="40680" y="17335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7</xdr:row>
      <xdr:rowOff>0</xdr:rowOff>
    </xdr:from>
    <xdr:to>
      <xdr:col>0</xdr:col>
      <xdr:colOff>1904760</xdr:colOff>
      <xdr:row>67</xdr:row>
      <xdr:rowOff>9720</xdr:rowOff>
    </xdr:to>
    <xdr:grpSp>
      <xdr:nvGrpSpPr>
        <xdr:cNvPr id="494" name="Group 240"/>
        <xdr:cNvGrpSpPr/>
      </xdr:nvGrpSpPr>
      <xdr:grpSpPr>
        <a:xfrm>
          <a:off x="9360" y="17564040"/>
          <a:ext cx="1895400" cy="9720"/>
          <a:chOff x="9360" y="17564040"/>
          <a:chExt cx="1895400" cy="9720"/>
        </a:xfrm>
      </xdr:grpSpPr>
      <xdr:pic>
        <xdr:nvPicPr>
          <xdr:cNvPr id="495" name="Picture 81" descr="identi2-40"/>
          <xdr:cNvPicPr/>
        </xdr:nvPicPr>
        <xdr:blipFill>
          <a:blip r:embed="rId141"/>
          <a:stretch/>
        </xdr:blipFill>
        <xdr:spPr>
          <a:xfrm>
            <a:off x="9360" y="17564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96" name="Text Box 3"/>
          <xdr:cNvSpPr/>
        </xdr:nvSpPr>
        <xdr:spPr>
          <a:xfrm>
            <a:off x="40680" y="17564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7</xdr:row>
      <xdr:rowOff>0</xdr:rowOff>
    </xdr:from>
    <xdr:to>
      <xdr:col>0</xdr:col>
      <xdr:colOff>1904760</xdr:colOff>
      <xdr:row>67</xdr:row>
      <xdr:rowOff>9720</xdr:rowOff>
    </xdr:to>
    <xdr:grpSp>
      <xdr:nvGrpSpPr>
        <xdr:cNvPr id="497" name="Group 240"/>
        <xdr:cNvGrpSpPr/>
      </xdr:nvGrpSpPr>
      <xdr:grpSpPr>
        <a:xfrm>
          <a:off x="9360" y="17564040"/>
          <a:ext cx="1895400" cy="9720"/>
          <a:chOff x="9360" y="17564040"/>
          <a:chExt cx="1895400" cy="9720"/>
        </a:xfrm>
      </xdr:grpSpPr>
      <xdr:pic>
        <xdr:nvPicPr>
          <xdr:cNvPr id="498" name="Picture 81" descr="identi2-40"/>
          <xdr:cNvPicPr/>
        </xdr:nvPicPr>
        <xdr:blipFill>
          <a:blip r:embed="rId142"/>
          <a:stretch/>
        </xdr:blipFill>
        <xdr:spPr>
          <a:xfrm>
            <a:off x="9360" y="17564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499" name="Text Box 3"/>
          <xdr:cNvSpPr/>
        </xdr:nvSpPr>
        <xdr:spPr>
          <a:xfrm>
            <a:off x="40680" y="17564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8</xdr:row>
      <xdr:rowOff>0</xdr:rowOff>
    </xdr:from>
    <xdr:to>
      <xdr:col>0</xdr:col>
      <xdr:colOff>1904760</xdr:colOff>
      <xdr:row>68</xdr:row>
      <xdr:rowOff>9720</xdr:rowOff>
    </xdr:to>
    <xdr:grpSp>
      <xdr:nvGrpSpPr>
        <xdr:cNvPr id="500" name="Group 240"/>
        <xdr:cNvGrpSpPr/>
      </xdr:nvGrpSpPr>
      <xdr:grpSpPr>
        <a:xfrm>
          <a:off x="9360" y="17792640"/>
          <a:ext cx="1895400" cy="9720"/>
          <a:chOff x="9360" y="17792640"/>
          <a:chExt cx="1895400" cy="9720"/>
        </a:xfrm>
      </xdr:grpSpPr>
      <xdr:pic>
        <xdr:nvPicPr>
          <xdr:cNvPr id="501" name="Picture 81" descr="identi2-40"/>
          <xdr:cNvPicPr/>
        </xdr:nvPicPr>
        <xdr:blipFill>
          <a:blip r:embed="rId143"/>
          <a:stretch/>
        </xdr:blipFill>
        <xdr:spPr>
          <a:xfrm>
            <a:off x="9360" y="17792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02" name="Text Box 3"/>
          <xdr:cNvSpPr/>
        </xdr:nvSpPr>
        <xdr:spPr>
          <a:xfrm>
            <a:off x="40680" y="17792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8</xdr:row>
      <xdr:rowOff>0</xdr:rowOff>
    </xdr:from>
    <xdr:to>
      <xdr:col>0</xdr:col>
      <xdr:colOff>1904760</xdr:colOff>
      <xdr:row>68</xdr:row>
      <xdr:rowOff>9720</xdr:rowOff>
    </xdr:to>
    <xdr:grpSp>
      <xdr:nvGrpSpPr>
        <xdr:cNvPr id="503" name="Group 240"/>
        <xdr:cNvGrpSpPr/>
      </xdr:nvGrpSpPr>
      <xdr:grpSpPr>
        <a:xfrm>
          <a:off x="9360" y="17792640"/>
          <a:ext cx="1895400" cy="9720"/>
          <a:chOff x="9360" y="17792640"/>
          <a:chExt cx="1895400" cy="9720"/>
        </a:xfrm>
      </xdr:grpSpPr>
      <xdr:pic>
        <xdr:nvPicPr>
          <xdr:cNvPr id="504" name="Picture 81" descr="identi2-40"/>
          <xdr:cNvPicPr/>
        </xdr:nvPicPr>
        <xdr:blipFill>
          <a:blip r:embed="rId144"/>
          <a:stretch/>
        </xdr:blipFill>
        <xdr:spPr>
          <a:xfrm>
            <a:off x="9360" y="17792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05" name="Text Box 3"/>
          <xdr:cNvSpPr/>
        </xdr:nvSpPr>
        <xdr:spPr>
          <a:xfrm>
            <a:off x="40680" y="17792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9</xdr:row>
      <xdr:rowOff>0</xdr:rowOff>
    </xdr:from>
    <xdr:to>
      <xdr:col>0</xdr:col>
      <xdr:colOff>1904760</xdr:colOff>
      <xdr:row>69</xdr:row>
      <xdr:rowOff>9720</xdr:rowOff>
    </xdr:to>
    <xdr:grpSp>
      <xdr:nvGrpSpPr>
        <xdr:cNvPr id="506" name="Group 240"/>
        <xdr:cNvGrpSpPr/>
      </xdr:nvGrpSpPr>
      <xdr:grpSpPr>
        <a:xfrm>
          <a:off x="9360" y="18021240"/>
          <a:ext cx="1895400" cy="9720"/>
          <a:chOff x="9360" y="18021240"/>
          <a:chExt cx="1895400" cy="9720"/>
        </a:xfrm>
      </xdr:grpSpPr>
      <xdr:pic>
        <xdr:nvPicPr>
          <xdr:cNvPr id="507" name="Picture 81" descr="identi2-40"/>
          <xdr:cNvPicPr/>
        </xdr:nvPicPr>
        <xdr:blipFill>
          <a:blip r:embed="rId145"/>
          <a:stretch/>
        </xdr:blipFill>
        <xdr:spPr>
          <a:xfrm>
            <a:off x="9360" y="18021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3"/>
          <xdr:cNvSpPr/>
        </xdr:nvSpPr>
        <xdr:spPr>
          <a:xfrm>
            <a:off x="40680" y="18021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69</xdr:row>
      <xdr:rowOff>0</xdr:rowOff>
    </xdr:from>
    <xdr:to>
      <xdr:col>0</xdr:col>
      <xdr:colOff>1904760</xdr:colOff>
      <xdr:row>69</xdr:row>
      <xdr:rowOff>9720</xdr:rowOff>
    </xdr:to>
    <xdr:grpSp>
      <xdr:nvGrpSpPr>
        <xdr:cNvPr id="509" name="Group 240"/>
        <xdr:cNvGrpSpPr/>
      </xdr:nvGrpSpPr>
      <xdr:grpSpPr>
        <a:xfrm>
          <a:off x="9360" y="18021240"/>
          <a:ext cx="1895400" cy="9720"/>
          <a:chOff x="9360" y="18021240"/>
          <a:chExt cx="1895400" cy="9720"/>
        </a:xfrm>
      </xdr:grpSpPr>
      <xdr:pic>
        <xdr:nvPicPr>
          <xdr:cNvPr id="510" name="Picture 81" descr="identi2-40"/>
          <xdr:cNvPicPr/>
        </xdr:nvPicPr>
        <xdr:blipFill>
          <a:blip r:embed="rId146"/>
          <a:stretch/>
        </xdr:blipFill>
        <xdr:spPr>
          <a:xfrm>
            <a:off x="9360" y="18021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Box 3"/>
          <xdr:cNvSpPr/>
        </xdr:nvSpPr>
        <xdr:spPr>
          <a:xfrm>
            <a:off x="40680" y="18021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0</xdr:row>
      <xdr:rowOff>0</xdr:rowOff>
    </xdr:from>
    <xdr:to>
      <xdr:col>0</xdr:col>
      <xdr:colOff>1904760</xdr:colOff>
      <xdr:row>70</xdr:row>
      <xdr:rowOff>9720</xdr:rowOff>
    </xdr:to>
    <xdr:grpSp>
      <xdr:nvGrpSpPr>
        <xdr:cNvPr id="512" name="Group 240"/>
        <xdr:cNvGrpSpPr/>
      </xdr:nvGrpSpPr>
      <xdr:grpSpPr>
        <a:xfrm>
          <a:off x="9360" y="18249840"/>
          <a:ext cx="1895400" cy="9720"/>
          <a:chOff x="9360" y="18249840"/>
          <a:chExt cx="1895400" cy="9720"/>
        </a:xfrm>
      </xdr:grpSpPr>
      <xdr:pic>
        <xdr:nvPicPr>
          <xdr:cNvPr id="513" name="Picture 81" descr="identi2-40"/>
          <xdr:cNvPicPr/>
        </xdr:nvPicPr>
        <xdr:blipFill>
          <a:blip r:embed="rId147"/>
          <a:stretch/>
        </xdr:blipFill>
        <xdr:spPr>
          <a:xfrm>
            <a:off x="9360" y="18249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Box 3"/>
          <xdr:cNvSpPr/>
        </xdr:nvSpPr>
        <xdr:spPr>
          <a:xfrm>
            <a:off x="40680" y="18249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0</xdr:row>
      <xdr:rowOff>0</xdr:rowOff>
    </xdr:from>
    <xdr:to>
      <xdr:col>0</xdr:col>
      <xdr:colOff>1904760</xdr:colOff>
      <xdr:row>70</xdr:row>
      <xdr:rowOff>9720</xdr:rowOff>
    </xdr:to>
    <xdr:grpSp>
      <xdr:nvGrpSpPr>
        <xdr:cNvPr id="515" name="Group 240"/>
        <xdr:cNvGrpSpPr/>
      </xdr:nvGrpSpPr>
      <xdr:grpSpPr>
        <a:xfrm>
          <a:off x="9360" y="18249840"/>
          <a:ext cx="1895400" cy="9720"/>
          <a:chOff x="9360" y="18249840"/>
          <a:chExt cx="1895400" cy="9720"/>
        </a:xfrm>
      </xdr:grpSpPr>
      <xdr:pic>
        <xdr:nvPicPr>
          <xdr:cNvPr id="516" name="Picture 81" descr="identi2-40"/>
          <xdr:cNvPicPr/>
        </xdr:nvPicPr>
        <xdr:blipFill>
          <a:blip r:embed="rId148"/>
          <a:stretch/>
        </xdr:blipFill>
        <xdr:spPr>
          <a:xfrm>
            <a:off x="9360" y="18249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17" name="Text Box 3"/>
          <xdr:cNvSpPr/>
        </xdr:nvSpPr>
        <xdr:spPr>
          <a:xfrm>
            <a:off x="40680" y="18249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1</xdr:row>
      <xdr:rowOff>0</xdr:rowOff>
    </xdr:from>
    <xdr:to>
      <xdr:col>0</xdr:col>
      <xdr:colOff>1904760</xdr:colOff>
      <xdr:row>71</xdr:row>
      <xdr:rowOff>9720</xdr:rowOff>
    </xdr:to>
    <xdr:grpSp>
      <xdr:nvGrpSpPr>
        <xdr:cNvPr id="518" name="Group 240"/>
        <xdr:cNvGrpSpPr/>
      </xdr:nvGrpSpPr>
      <xdr:grpSpPr>
        <a:xfrm>
          <a:off x="9360" y="18478440"/>
          <a:ext cx="1895400" cy="9720"/>
          <a:chOff x="9360" y="18478440"/>
          <a:chExt cx="1895400" cy="9720"/>
        </a:xfrm>
      </xdr:grpSpPr>
      <xdr:pic>
        <xdr:nvPicPr>
          <xdr:cNvPr id="519" name="Picture 81" descr="identi2-40"/>
          <xdr:cNvPicPr/>
        </xdr:nvPicPr>
        <xdr:blipFill>
          <a:blip r:embed="rId149"/>
          <a:stretch/>
        </xdr:blipFill>
        <xdr:spPr>
          <a:xfrm>
            <a:off x="9360" y="18478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3"/>
          <xdr:cNvSpPr/>
        </xdr:nvSpPr>
        <xdr:spPr>
          <a:xfrm>
            <a:off x="40680" y="18478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1</xdr:row>
      <xdr:rowOff>0</xdr:rowOff>
    </xdr:from>
    <xdr:to>
      <xdr:col>0</xdr:col>
      <xdr:colOff>1904760</xdr:colOff>
      <xdr:row>71</xdr:row>
      <xdr:rowOff>9720</xdr:rowOff>
    </xdr:to>
    <xdr:grpSp>
      <xdr:nvGrpSpPr>
        <xdr:cNvPr id="521" name="Group 240"/>
        <xdr:cNvGrpSpPr/>
      </xdr:nvGrpSpPr>
      <xdr:grpSpPr>
        <a:xfrm>
          <a:off x="9360" y="18478440"/>
          <a:ext cx="1895400" cy="9720"/>
          <a:chOff x="9360" y="18478440"/>
          <a:chExt cx="1895400" cy="9720"/>
        </a:xfrm>
      </xdr:grpSpPr>
      <xdr:pic>
        <xdr:nvPicPr>
          <xdr:cNvPr id="522" name="Picture 81" descr="identi2-40"/>
          <xdr:cNvPicPr/>
        </xdr:nvPicPr>
        <xdr:blipFill>
          <a:blip r:embed="rId150"/>
          <a:stretch/>
        </xdr:blipFill>
        <xdr:spPr>
          <a:xfrm>
            <a:off x="9360" y="18478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23" name="Text Box 3"/>
          <xdr:cNvSpPr/>
        </xdr:nvSpPr>
        <xdr:spPr>
          <a:xfrm>
            <a:off x="40680" y="18478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2</xdr:row>
      <xdr:rowOff>0</xdr:rowOff>
    </xdr:from>
    <xdr:to>
      <xdr:col>0</xdr:col>
      <xdr:colOff>1904760</xdr:colOff>
      <xdr:row>72</xdr:row>
      <xdr:rowOff>9720</xdr:rowOff>
    </xdr:to>
    <xdr:grpSp>
      <xdr:nvGrpSpPr>
        <xdr:cNvPr id="524" name="Group 240"/>
        <xdr:cNvGrpSpPr/>
      </xdr:nvGrpSpPr>
      <xdr:grpSpPr>
        <a:xfrm>
          <a:off x="9360" y="18707040"/>
          <a:ext cx="1895400" cy="9720"/>
          <a:chOff x="9360" y="18707040"/>
          <a:chExt cx="1895400" cy="9720"/>
        </a:xfrm>
      </xdr:grpSpPr>
      <xdr:pic>
        <xdr:nvPicPr>
          <xdr:cNvPr id="525" name="Picture 81" descr="identi2-40"/>
          <xdr:cNvPicPr/>
        </xdr:nvPicPr>
        <xdr:blipFill>
          <a:blip r:embed="rId151"/>
          <a:stretch/>
        </xdr:blipFill>
        <xdr:spPr>
          <a:xfrm>
            <a:off x="9360" y="18707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26" name="Text Box 3"/>
          <xdr:cNvSpPr/>
        </xdr:nvSpPr>
        <xdr:spPr>
          <a:xfrm>
            <a:off x="40680" y="18707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2</xdr:row>
      <xdr:rowOff>0</xdr:rowOff>
    </xdr:from>
    <xdr:to>
      <xdr:col>0</xdr:col>
      <xdr:colOff>1904760</xdr:colOff>
      <xdr:row>72</xdr:row>
      <xdr:rowOff>9720</xdr:rowOff>
    </xdr:to>
    <xdr:grpSp>
      <xdr:nvGrpSpPr>
        <xdr:cNvPr id="527" name="Group 240"/>
        <xdr:cNvGrpSpPr/>
      </xdr:nvGrpSpPr>
      <xdr:grpSpPr>
        <a:xfrm>
          <a:off x="9360" y="18707040"/>
          <a:ext cx="1895400" cy="9720"/>
          <a:chOff x="9360" y="18707040"/>
          <a:chExt cx="1895400" cy="9720"/>
        </a:xfrm>
      </xdr:grpSpPr>
      <xdr:pic>
        <xdr:nvPicPr>
          <xdr:cNvPr id="528" name="Picture 81" descr="identi2-40"/>
          <xdr:cNvPicPr/>
        </xdr:nvPicPr>
        <xdr:blipFill>
          <a:blip r:embed="rId152"/>
          <a:stretch/>
        </xdr:blipFill>
        <xdr:spPr>
          <a:xfrm>
            <a:off x="9360" y="18707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29" name="Text Box 3"/>
          <xdr:cNvSpPr/>
        </xdr:nvSpPr>
        <xdr:spPr>
          <a:xfrm>
            <a:off x="40680" y="18707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3</xdr:row>
      <xdr:rowOff>0</xdr:rowOff>
    </xdr:from>
    <xdr:to>
      <xdr:col>0</xdr:col>
      <xdr:colOff>1904760</xdr:colOff>
      <xdr:row>73</xdr:row>
      <xdr:rowOff>9720</xdr:rowOff>
    </xdr:to>
    <xdr:grpSp>
      <xdr:nvGrpSpPr>
        <xdr:cNvPr id="530" name="Group 240"/>
        <xdr:cNvGrpSpPr/>
      </xdr:nvGrpSpPr>
      <xdr:grpSpPr>
        <a:xfrm>
          <a:off x="9360" y="18935640"/>
          <a:ext cx="1895400" cy="9720"/>
          <a:chOff x="9360" y="18935640"/>
          <a:chExt cx="1895400" cy="9720"/>
        </a:xfrm>
      </xdr:grpSpPr>
      <xdr:pic>
        <xdr:nvPicPr>
          <xdr:cNvPr id="531" name="Picture 81" descr="identi2-40"/>
          <xdr:cNvPicPr/>
        </xdr:nvPicPr>
        <xdr:blipFill>
          <a:blip r:embed="rId153"/>
          <a:stretch/>
        </xdr:blipFill>
        <xdr:spPr>
          <a:xfrm>
            <a:off x="9360" y="18935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32" name="Text Box 3"/>
          <xdr:cNvSpPr/>
        </xdr:nvSpPr>
        <xdr:spPr>
          <a:xfrm>
            <a:off x="40680" y="18935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3</xdr:row>
      <xdr:rowOff>0</xdr:rowOff>
    </xdr:from>
    <xdr:to>
      <xdr:col>0</xdr:col>
      <xdr:colOff>1904760</xdr:colOff>
      <xdr:row>73</xdr:row>
      <xdr:rowOff>9720</xdr:rowOff>
    </xdr:to>
    <xdr:grpSp>
      <xdr:nvGrpSpPr>
        <xdr:cNvPr id="533" name="Group 240"/>
        <xdr:cNvGrpSpPr/>
      </xdr:nvGrpSpPr>
      <xdr:grpSpPr>
        <a:xfrm>
          <a:off x="9360" y="18935640"/>
          <a:ext cx="1895400" cy="9720"/>
          <a:chOff x="9360" y="18935640"/>
          <a:chExt cx="1895400" cy="9720"/>
        </a:xfrm>
      </xdr:grpSpPr>
      <xdr:pic>
        <xdr:nvPicPr>
          <xdr:cNvPr id="534" name="Picture 81" descr="identi2-40"/>
          <xdr:cNvPicPr/>
        </xdr:nvPicPr>
        <xdr:blipFill>
          <a:blip r:embed="rId154"/>
          <a:stretch/>
        </xdr:blipFill>
        <xdr:spPr>
          <a:xfrm>
            <a:off x="9360" y="18935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35" name="Text Box 3"/>
          <xdr:cNvSpPr/>
        </xdr:nvSpPr>
        <xdr:spPr>
          <a:xfrm>
            <a:off x="40680" y="18935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4</xdr:row>
      <xdr:rowOff>0</xdr:rowOff>
    </xdr:from>
    <xdr:to>
      <xdr:col>0</xdr:col>
      <xdr:colOff>1904760</xdr:colOff>
      <xdr:row>74</xdr:row>
      <xdr:rowOff>9720</xdr:rowOff>
    </xdr:to>
    <xdr:grpSp>
      <xdr:nvGrpSpPr>
        <xdr:cNvPr id="536" name="Group 240"/>
        <xdr:cNvGrpSpPr/>
      </xdr:nvGrpSpPr>
      <xdr:grpSpPr>
        <a:xfrm>
          <a:off x="9360" y="19164240"/>
          <a:ext cx="1895400" cy="9720"/>
          <a:chOff x="9360" y="19164240"/>
          <a:chExt cx="1895400" cy="9720"/>
        </a:xfrm>
      </xdr:grpSpPr>
      <xdr:pic>
        <xdr:nvPicPr>
          <xdr:cNvPr id="537" name="Picture 81" descr="identi2-40"/>
          <xdr:cNvPicPr/>
        </xdr:nvPicPr>
        <xdr:blipFill>
          <a:blip r:embed="rId155"/>
          <a:stretch/>
        </xdr:blipFill>
        <xdr:spPr>
          <a:xfrm>
            <a:off x="9360" y="19164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38" name="Text Box 3"/>
          <xdr:cNvSpPr/>
        </xdr:nvSpPr>
        <xdr:spPr>
          <a:xfrm>
            <a:off x="40680" y="19164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4</xdr:row>
      <xdr:rowOff>0</xdr:rowOff>
    </xdr:from>
    <xdr:to>
      <xdr:col>0</xdr:col>
      <xdr:colOff>1904760</xdr:colOff>
      <xdr:row>74</xdr:row>
      <xdr:rowOff>9720</xdr:rowOff>
    </xdr:to>
    <xdr:grpSp>
      <xdr:nvGrpSpPr>
        <xdr:cNvPr id="539" name="Group 240"/>
        <xdr:cNvGrpSpPr/>
      </xdr:nvGrpSpPr>
      <xdr:grpSpPr>
        <a:xfrm>
          <a:off x="9360" y="19164240"/>
          <a:ext cx="1895400" cy="9720"/>
          <a:chOff x="9360" y="19164240"/>
          <a:chExt cx="1895400" cy="9720"/>
        </a:xfrm>
      </xdr:grpSpPr>
      <xdr:pic>
        <xdr:nvPicPr>
          <xdr:cNvPr id="540" name="Picture 81" descr="identi2-40"/>
          <xdr:cNvPicPr/>
        </xdr:nvPicPr>
        <xdr:blipFill>
          <a:blip r:embed="rId156"/>
          <a:stretch/>
        </xdr:blipFill>
        <xdr:spPr>
          <a:xfrm>
            <a:off x="9360" y="19164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3"/>
          <xdr:cNvSpPr/>
        </xdr:nvSpPr>
        <xdr:spPr>
          <a:xfrm>
            <a:off x="40680" y="19164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5</xdr:row>
      <xdr:rowOff>0</xdr:rowOff>
    </xdr:from>
    <xdr:to>
      <xdr:col>0</xdr:col>
      <xdr:colOff>1904760</xdr:colOff>
      <xdr:row>75</xdr:row>
      <xdr:rowOff>9720</xdr:rowOff>
    </xdr:to>
    <xdr:grpSp>
      <xdr:nvGrpSpPr>
        <xdr:cNvPr id="542" name="Group 240"/>
        <xdr:cNvGrpSpPr/>
      </xdr:nvGrpSpPr>
      <xdr:grpSpPr>
        <a:xfrm>
          <a:off x="9360" y="19392840"/>
          <a:ext cx="1895400" cy="9720"/>
          <a:chOff x="9360" y="19392840"/>
          <a:chExt cx="1895400" cy="9720"/>
        </a:xfrm>
      </xdr:grpSpPr>
      <xdr:pic>
        <xdr:nvPicPr>
          <xdr:cNvPr id="543" name="Picture 81" descr="identi2-40"/>
          <xdr:cNvPicPr/>
        </xdr:nvPicPr>
        <xdr:blipFill>
          <a:blip r:embed="rId157"/>
          <a:stretch/>
        </xdr:blipFill>
        <xdr:spPr>
          <a:xfrm>
            <a:off x="9360" y="19392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Box 3"/>
          <xdr:cNvSpPr/>
        </xdr:nvSpPr>
        <xdr:spPr>
          <a:xfrm>
            <a:off x="40680" y="19392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5</xdr:row>
      <xdr:rowOff>0</xdr:rowOff>
    </xdr:from>
    <xdr:to>
      <xdr:col>0</xdr:col>
      <xdr:colOff>1904760</xdr:colOff>
      <xdr:row>75</xdr:row>
      <xdr:rowOff>9720</xdr:rowOff>
    </xdr:to>
    <xdr:grpSp>
      <xdr:nvGrpSpPr>
        <xdr:cNvPr id="545" name="Group 240"/>
        <xdr:cNvGrpSpPr/>
      </xdr:nvGrpSpPr>
      <xdr:grpSpPr>
        <a:xfrm>
          <a:off x="9360" y="19392840"/>
          <a:ext cx="1895400" cy="9720"/>
          <a:chOff x="9360" y="19392840"/>
          <a:chExt cx="1895400" cy="9720"/>
        </a:xfrm>
      </xdr:grpSpPr>
      <xdr:pic>
        <xdr:nvPicPr>
          <xdr:cNvPr id="546" name="Picture 81" descr="identi2-40"/>
          <xdr:cNvPicPr/>
        </xdr:nvPicPr>
        <xdr:blipFill>
          <a:blip r:embed="rId158"/>
          <a:stretch/>
        </xdr:blipFill>
        <xdr:spPr>
          <a:xfrm>
            <a:off x="9360" y="19392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Box 3"/>
          <xdr:cNvSpPr/>
        </xdr:nvSpPr>
        <xdr:spPr>
          <a:xfrm>
            <a:off x="40680" y="19392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6</xdr:row>
      <xdr:rowOff>0</xdr:rowOff>
    </xdr:from>
    <xdr:to>
      <xdr:col>0</xdr:col>
      <xdr:colOff>1904760</xdr:colOff>
      <xdr:row>76</xdr:row>
      <xdr:rowOff>9720</xdr:rowOff>
    </xdr:to>
    <xdr:grpSp>
      <xdr:nvGrpSpPr>
        <xdr:cNvPr id="548" name="Group 240"/>
        <xdr:cNvGrpSpPr/>
      </xdr:nvGrpSpPr>
      <xdr:grpSpPr>
        <a:xfrm>
          <a:off x="9360" y="19621440"/>
          <a:ext cx="1895400" cy="9720"/>
          <a:chOff x="9360" y="19621440"/>
          <a:chExt cx="1895400" cy="9720"/>
        </a:xfrm>
      </xdr:grpSpPr>
      <xdr:pic>
        <xdr:nvPicPr>
          <xdr:cNvPr id="549" name="Picture 81" descr="identi2-40"/>
          <xdr:cNvPicPr/>
        </xdr:nvPicPr>
        <xdr:blipFill>
          <a:blip r:embed="rId159"/>
          <a:stretch/>
        </xdr:blipFill>
        <xdr:spPr>
          <a:xfrm>
            <a:off x="9360" y="19621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50" name="Text Box 3"/>
          <xdr:cNvSpPr/>
        </xdr:nvSpPr>
        <xdr:spPr>
          <a:xfrm>
            <a:off x="40680" y="19621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6</xdr:row>
      <xdr:rowOff>0</xdr:rowOff>
    </xdr:from>
    <xdr:to>
      <xdr:col>0</xdr:col>
      <xdr:colOff>1904760</xdr:colOff>
      <xdr:row>76</xdr:row>
      <xdr:rowOff>9720</xdr:rowOff>
    </xdr:to>
    <xdr:grpSp>
      <xdr:nvGrpSpPr>
        <xdr:cNvPr id="551" name="Group 240"/>
        <xdr:cNvGrpSpPr/>
      </xdr:nvGrpSpPr>
      <xdr:grpSpPr>
        <a:xfrm>
          <a:off x="9360" y="19621440"/>
          <a:ext cx="1895400" cy="9720"/>
          <a:chOff x="9360" y="19621440"/>
          <a:chExt cx="1895400" cy="9720"/>
        </a:xfrm>
      </xdr:grpSpPr>
      <xdr:pic>
        <xdr:nvPicPr>
          <xdr:cNvPr id="552" name="Picture 81" descr="identi2-40"/>
          <xdr:cNvPicPr/>
        </xdr:nvPicPr>
        <xdr:blipFill>
          <a:blip r:embed="rId160"/>
          <a:stretch/>
        </xdr:blipFill>
        <xdr:spPr>
          <a:xfrm>
            <a:off x="9360" y="19621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3"/>
          <xdr:cNvSpPr/>
        </xdr:nvSpPr>
        <xdr:spPr>
          <a:xfrm>
            <a:off x="40680" y="19621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7</xdr:row>
      <xdr:rowOff>0</xdr:rowOff>
    </xdr:from>
    <xdr:to>
      <xdr:col>0</xdr:col>
      <xdr:colOff>1904760</xdr:colOff>
      <xdr:row>77</xdr:row>
      <xdr:rowOff>9720</xdr:rowOff>
    </xdr:to>
    <xdr:grpSp>
      <xdr:nvGrpSpPr>
        <xdr:cNvPr id="554" name="Group 240"/>
        <xdr:cNvGrpSpPr/>
      </xdr:nvGrpSpPr>
      <xdr:grpSpPr>
        <a:xfrm>
          <a:off x="9360" y="19850040"/>
          <a:ext cx="1895400" cy="9720"/>
          <a:chOff x="9360" y="19850040"/>
          <a:chExt cx="1895400" cy="9720"/>
        </a:xfrm>
      </xdr:grpSpPr>
      <xdr:pic>
        <xdr:nvPicPr>
          <xdr:cNvPr id="555" name="Picture 81" descr="identi2-40"/>
          <xdr:cNvPicPr/>
        </xdr:nvPicPr>
        <xdr:blipFill>
          <a:blip r:embed="rId161"/>
          <a:stretch/>
        </xdr:blipFill>
        <xdr:spPr>
          <a:xfrm>
            <a:off x="9360" y="19850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56" name="Text Box 3"/>
          <xdr:cNvSpPr/>
        </xdr:nvSpPr>
        <xdr:spPr>
          <a:xfrm>
            <a:off x="40680" y="19850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7</xdr:row>
      <xdr:rowOff>0</xdr:rowOff>
    </xdr:from>
    <xdr:to>
      <xdr:col>0</xdr:col>
      <xdr:colOff>1904760</xdr:colOff>
      <xdr:row>77</xdr:row>
      <xdr:rowOff>9720</xdr:rowOff>
    </xdr:to>
    <xdr:grpSp>
      <xdr:nvGrpSpPr>
        <xdr:cNvPr id="557" name="Group 240"/>
        <xdr:cNvGrpSpPr/>
      </xdr:nvGrpSpPr>
      <xdr:grpSpPr>
        <a:xfrm>
          <a:off x="9360" y="19850040"/>
          <a:ext cx="1895400" cy="9720"/>
          <a:chOff x="9360" y="19850040"/>
          <a:chExt cx="1895400" cy="9720"/>
        </a:xfrm>
      </xdr:grpSpPr>
      <xdr:pic>
        <xdr:nvPicPr>
          <xdr:cNvPr id="558" name="Picture 81" descr="identi2-40"/>
          <xdr:cNvPicPr/>
        </xdr:nvPicPr>
        <xdr:blipFill>
          <a:blip r:embed="rId162"/>
          <a:stretch/>
        </xdr:blipFill>
        <xdr:spPr>
          <a:xfrm>
            <a:off x="9360" y="19850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59" name="Text Box 3"/>
          <xdr:cNvSpPr/>
        </xdr:nvSpPr>
        <xdr:spPr>
          <a:xfrm>
            <a:off x="40680" y="19850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8</xdr:row>
      <xdr:rowOff>0</xdr:rowOff>
    </xdr:from>
    <xdr:to>
      <xdr:col>0</xdr:col>
      <xdr:colOff>1904760</xdr:colOff>
      <xdr:row>78</xdr:row>
      <xdr:rowOff>9720</xdr:rowOff>
    </xdr:to>
    <xdr:grpSp>
      <xdr:nvGrpSpPr>
        <xdr:cNvPr id="560" name="Group 240"/>
        <xdr:cNvGrpSpPr/>
      </xdr:nvGrpSpPr>
      <xdr:grpSpPr>
        <a:xfrm>
          <a:off x="9360" y="20078640"/>
          <a:ext cx="1895400" cy="9720"/>
          <a:chOff x="9360" y="20078640"/>
          <a:chExt cx="1895400" cy="9720"/>
        </a:xfrm>
      </xdr:grpSpPr>
      <xdr:pic>
        <xdr:nvPicPr>
          <xdr:cNvPr id="561" name="Picture 81" descr="identi2-40"/>
          <xdr:cNvPicPr/>
        </xdr:nvPicPr>
        <xdr:blipFill>
          <a:blip r:embed="rId163"/>
          <a:stretch/>
        </xdr:blipFill>
        <xdr:spPr>
          <a:xfrm>
            <a:off x="9360" y="20078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62" name="Text Box 3"/>
          <xdr:cNvSpPr/>
        </xdr:nvSpPr>
        <xdr:spPr>
          <a:xfrm>
            <a:off x="40680" y="20078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8</xdr:row>
      <xdr:rowOff>0</xdr:rowOff>
    </xdr:from>
    <xdr:to>
      <xdr:col>0</xdr:col>
      <xdr:colOff>1904760</xdr:colOff>
      <xdr:row>78</xdr:row>
      <xdr:rowOff>9720</xdr:rowOff>
    </xdr:to>
    <xdr:grpSp>
      <xdr:nvGrpSpPr>
        <xdr:cNvPr id="563" name="Group 240"/>
        <xdr:cNvGrpSpPr/>
      </xdr:nvGrpSpPr>
      <xdr:grpSpPr>
        <a:xfrm>
          <a:off x="9360" y="20078640"/>
          <a:ext cx="1895400" cy="9720"/>
          <a:chOff x="9360" y="20078640"/>
          <a:chExt cx="1895400" cy="9720"/>
        </a:xfrm>
      </xdr:grpSpPr>
      <xdr:pic>
        <xdr:nvPicPr>
          <xdr:cNvPr id="564" name="Picture 81" descr="identi2-40"/>
          <xdr:cNvPicPr/>
        </xdr:nvPicPr>
        <xdr:blipFill>
          <a:blip r:embed="rId164"/>
          <a:stretch/>
        </xdr:blipFill>
        <xdr:spPr>
          <a:xfrm>
            <a:off x="9360" y="20078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65" name="Text Box 3"/>
          <xdr:cNvSpPr/>
        </xdr:nvSpPr>
        <xdr:spPr>
          <a:xfrm>
            <a:off x="40680" y="20078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9</xdr:row>
      <xdr:rowOff>0</xdr:rowOff>
    </xdr:from>
    <xdr:to>
      <xdr:col>0</xdr:col>
      <xdr:colOff>1904760</xdr:colOff>
      <xdr:row>79</xdr:row>
      <xdr:rowOff>9720</xdr:rowOff>
    </xdr:to>
    <xdr:grpSp>
      <xdr:nvGrpSpPr>
        <xdr:cNvPr id="566" name="Group 240"/>
        <xdr:cNvGrpSpPr/>
      </xdr:nvGrpSpPr>
      <xdr:grpSpPr>
        <a:xfrm>
          <a:off x="9360" y="20307240"/>
          <a:ext cx="1895400" cy="9720"/>
          <a:chOff x="9360" y="20307240"/>
          <a:chExt cx="1895400" cy="9720"/>
        </a:xfrm>
      </xdr:grpSpPr>
      <xdr:pic>
        <xdr:nvPicPr>
          <xdr:cNvPr id="567" name="Picture 81" descr="identi2-40"/>
          <xdr:cNvPicPr/>
        </xdr:nvPicPr>
        <xdr:blipFill>
          <a:blip r:embed="rId165"/>
          <a:stretch/>
        </xdr:blipFill>
        <xdr:spPr>
          <a:xfrm>
            <a:off x="9360" y="20307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68" name="Text Box 3"/>
          <xdr:cNvSpPr/>
        </xdr:nvSpPr>
        <xdr:spPr>
          <a:xfrm>
            <a:off x="40680" y="20307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79</xdr:row>
      <xdr:rowOff>0</xdr:rowOff>
    </xdr:from>
    <xdr:to>
      <xdr:col>0</xdr:col>
      <xdr:colOff>1904760</xdr:colOff>
      <xdr:row>79</xdr:row>
      <xdr:rowOff>9720</xdr:rowOff>
    </xdr:to>
    <xdr:grpSp>
      <xdr:nvGrpSpPr>
        <xdr:cNvPr id="569" name="Group 240"/>
        <xdr:cNvGrpSpPr/>
      </xdr:nvGrpSpPr>
      <xdr:grpSpPr>
        <a:xfrm>
          <a:off x="9360" y="20307240"/>
          <a:ext cx="1895400" cy="9720"/>
          <a:chOff x="9360" y="20307240"/>
          <a:chExt cx="1895400" cy="9720"/>
        </a:xfrm>
      </xdr:grpSpPr>
      <xdr:pic>
        <xdr:nvPicPr>
          <xdr:cNvPr id="570" name="Picture 81" descr="identi2-40"/>
          <xdr:cNvPicPr/>
        </xdr:nvPicPr>
        <xdr:blipFill>
          <a:blip r:embed="rId166"/>
          <a:stretch/>
        </xdr:blipFill>
        <xdr:spPr>
          <a:xfrm>
            <a:off x="9360" y="20307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71" name="Text Box 3"/>
          <xdr:cNvSpPr/>
        </xdr:nvSpPr>
        <xdr:spPr>
          <a:xfrm>
            <a:off x="40680" y="20307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0</xdr:row>
      <xdr:rowOff>0</xdr:rowOff>
    </xdr:from>
    <xdr:to>
      <xdr:col>0</xdr:col>
      <xdr:colOff>1904760</xdr:colOff>
      <xdr:row>80</xdr:row>
      <xdr:rowOff>9720</xdr:rowOff>
    </xdr:to>
    <xdr:grpSp>
      <xdr:nvGrpSpPr>
        <xdr:cNvPr id="572" name="Group 240"/>
        <xdr:cNvGrpSpPr/>
      </xdr:nvGrpSpPr>
      <xdr:grpSpPr>
        <a:xfrm>
          <a:off x="9360" y="20535840"/>
          <a:ext cx="1895400" cy="9720"/>
          <a:chOff x="9360" y="20535840"/>
          <a:chExt cx="1895400" cy="9720"/>
        </a:xfrm>
      </xdr:grpSpPr>
      <xdr:pic>
        <xdr:nvPicPr>
          <xdr:cNvPr id="573" name="Picture 81" descr="identi2-40"/>
          <xdr:cNvPicPr/>
        </xdr:nvPicPr>
        <xdr:blipFill>
          <a:blip r:embed="rId167"/>
          <a:stretch/>
        </xdr:blipFill>
        <xdr:spPr>
          <a:xfrm>
            <a:off x="9360" y="20535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3"/>
          <xdr:cNvSpPr/>
        </xdr:nvSpPr>
        <xdr:spPr>
          <a:xfrm>
            <a:off x="40680" y="20535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0</xdr:row>
      <xdr:rowOff>0</xdr:rowOff>
    </xdr:from>
    <xdr:to>
      <xdr:col>0</xdr:col>
      <xdr:colOff>1904760</xdr:colOff>
      <xdr:row>80</xdr:row>
      <xdr:rowOff>9720</xdr:rowOff>
    </xdr:to>
    <xdr:grpSp>
      <xdr:nvGrpSpPr>
        <xdr:cNvPr id="575" name="Group 240"/>
        <xdr:cNvGrpSpPr/>
      </xdr:nvGrpSpPr>
      <xdr:grpSpPr>
        <a:xfrm>
          <a:off x="9360" y="20535840"/>
          <a:ext cx="1895400" cy="9720"/>
          <a:chOff x="9360" y="20535840"/>
          <a:chExt cx="1895400" cy="9720"/>
        </a:xfrm>
      </xdr:grpSpPr>
      <xdr:pic>
        <xdr:nvPicPr>
          <xdr:cNvPr id="576" name="Picture 81" descr="identi2-40"/>
          <xdr:cNvPicPr/>
        </xdr:nvPicPr>
        <xdr:blipFill>
          <a:blip r:embed="rId168"/>
          <a:stretch/>
        </xdr:blipFill>
        <xdr:spPr>
          <a:xfrm>
            <a:off x="9360" y="20535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Box 3"/>
          <xdr:cNvSpPr/>
        </xdr:nvSpPr>
        <xdr:spPr>
          <a:xfrm>
            <a:off x="40680" y="20535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1</xdr:row>
      <xdr:rowOff>0</xdr:rowOff>
    </xdr:from>
    <xdr:to>
      <xdr:col>0</xdr:col>
      <xdr:colOff>1904760</xdr:colOff>
      <xdr:row>81</xdr:row>
      <xdr:rowOff>9720</xdr:rowOff>
    </xdr:to>
    <xdr:grpSp>
      <xdr:nvGrpSpPr>
        <xdr:cNvPr id="578" name="Group 240"/>
        <xdr:cNvGrpSpPr/>
      </xdr:nvGrpSpPr>
      <xdr:grpSpPr>
        <a:xfrm>
          <a:off x="9360" y="20764440"/>
          <a:ext cx="1895400" cy="9720"/>
          <a:chOff x="9360" y="20764440"/>
          <a:chExt cx="1895400" cy="9720"/>
        </a:xfrm>
      </xdr:grpSpPr>
      <xdr:pic>
        <xdr:nvPicPr>
          <xdr:cNvPr id="579" name="Picture 81" descr="identi2-40"/>
          <xdr:cNvPicPr/>
        </xdr:nvPicPr>
        <xdr:blipFill>
          <a:blip r:embed="rId169"/>
          <a:stretch/>
        </xdr:blipFill>
        <xdr:spPr>
          <a:xfrm>
            <a:off x="9360" y="20764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Box 3"/>
          <xdr:cNvSpPr/>
        </xdr:nvSpPr>
        <xdr:spPr>
          <a:xfrm>
            <a:off x="40680" y="20764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1</xdr:row>
      <xdr:rowOff>0</xdr:rowOff>
    </xdr:from>
    <xdr:to>
      <xdr:col>0</xdr:col>
      <xdr:colOff>1904760</xdr:colOff>
      <xdr:row>81</xdr:row>
      <xdr:rowOff>9720</xdr:rowOff>
    </xdr:to>
    <xdr:grpSp>
      <xdr:nvGrpSpPr>
        <xdr:cNvPr id="581" name="Group 240"/>
        <xdr:cNvGrpSpPr/>
      </xdr:nvGrpSpPr>
      <xdr:grpSpPr>
        <a:xfrm>
          <a:off x="9360" y="20764440"/>
          <a:ext cx="1895400" cy="9720"/>
          <a:chOff x="9360" y="20764440"/>
          <a:chExt cx="1895400" cy="9720"/>
        </a:xfrm>
      </xdr:grpSpPr>
      <xdr:pic>
        <xdr:nvPicPr>
          <xdr:cNvPr id="582" name="Picture 81" descr="identi2-40"/>
          <xdr:cNvPicPr/>
        </xdr:nvPicPr>
        <xdr:blipFill>
          <a:blip r:embed="rId170"/>
          <a:stretch/>
        </xdr:blipFill>
        <xdr:spPr>
          <a:xfrm>
            <a:off x="9360" y="20764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83" name="Text Box 3"/>
          <xdr:cNvSpPr/>
        </xdr:nvSpPr>
        <xdr:spPr>
          <a:xfrm>
            <a:off x="40680" y="20764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2</xdr:row>
      <xdr:rowOff>0</xdr:rowOff>
    </xdr:from>
    <xdr:to>
      <xdr:col>0</xdr:col>
      <xdr:colOff>1904760</xdr:colOff>
      <xdr:row>82</xdr:row>
      <xdr:rowOff>9720</xdr:rowOff>
    </xdr:to>
    <xdr:grpSp>
      <xdr:nvGrpSpPr>
        <xdr:cNvPr id="584" name="Group 240"/>
        <xdr:cNvGrpSpPr/>
      </xdr:nvGrpSpPr>
      <xdr:grpSpPr>
        <a:xfrm>
          <a:off x="9360" y="20993040"/>
          <a:ext cx="1895400" cy="9720"/>
          <a:chOff x="9360" y="20993040"/>
          <a:chExt cx="1895400" cy="9720"/>
        </a:xfrm>
      </xdr:grpSpPr>
      <xdr:pic>
        <xdr:nvPicPr>
          <xdr:cNvPr id="585" name="Picture 81" descr="identi2-40"/>
          <xdr:cNvPicPr/>
        </xdr:nvPicPr>
        <xdr:blipFill>
          <a:blip r:embed="rId171"/>
          <a:stretch/>
        </xdr:blipFill>
        <xdr:spPr>
          <a:xfrm>
            <a:off x="9360" y="20993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3"/>
          <xdr:cNvSpPr/>
        </xdr:nvSpPr>
        <xdr:spPr>
          <a:xfrm>
            <a:off x="40680" y="20993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2</xdr:row>
      <xdr:rowOff>0</xdr:rowOff>
    </xdr:from>
    <xdr:to>
      <xdr:col>0</xdr:col>
      <xdr:colOff>1904760</xdr:colOff>
      <xdr:row>82</xdr:row>
      <xdr:rowOff>9720</xdr:rowOff>
    </xdr:to>
    <xdr:grpSp>
      <xdr:nvGrpSpPr>
        <xdr:cNvPr id="587" name="Group 240"/>
        <xdr:cNvGrpSpPr/>
      </xdr:nvGrpSpPr>
      <xdr:grpSpPr>
        <a:xfrm>
          <a:off x="9360" y="20993040"/>
          <a:ext cx="1895400" cy="9720"/>
          <a:chOff x="9360" y="20993040"/>
          <a:chExt cx="1895400" cy="9720"/>
        </a:xfrm>
      </xdr:grpSpPr>
      <xdr:pic>
        <xdr:nvPicPr>
          <xdr:cNvPr id="588" name="Picture 81" descr="identi2-40"/>
          <xdr:cNvPicPr/>
        </xdr:nvPicPr>
        <xdr:blipFill>
          <a:blip r:embed="rId172"/>
          <a:stretch/>
        </xdr:blipFill>
        <xdr:spPr>
          <a:xfrm>
            <a:off x="9360" y="20993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89" name="Text Box 3"/>
          <xdr:cNvSpPr/>
        </xdr:nvSpPr>
        <xdr:spPr>
          <a:xfrm>
            <a:off x="40680" y="20993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3</xdr:row>
      <xdr:rowOff>0</xdr:rowOff>
    </xdr:from>
    <xdr:to>
      <xdr:col>0</xdr:col>
      <xdr:colOff>1904760</xdr:colOff>
      <xdr:row>83</xdr:row>
      <xdr:rowOff>9720</xdr:rowOff>
    </xdr:to>
    <xdr:grpSp>
      <xdr:nvGrpSpPr>
        <xdr:cNvPr id="590" name="Group 240"/>
        <xdr:cNvGrpSpPr/>
      </xdr:nvGrpSpPr>
      <xdr:grpSpPr>
        <a:xfrm>
          <a:off x="9360" y="21221640"/>
          <a:ext cx="1895400" cy="9720"/>
          <a:chOff x="9360" y="21221640"/>
          <a:chExt cx="1895400" cy="9720"/>
        </a:xfrm>
      </xdr:grpSpPr>
      <xdr:pic>
        <xdr:nvPicPr>
          <xdr:cNvPr id="591" name="Picture 81" descr="identi2-40"/>
          <xdr:cNvPicPr/>
        </xdr:nvPicPr>
        <xdr:blipFill>
          <a:blip r:embed="rId173"/>
          <a:stretch/>
        </xdr:blipFill>
        <xdr:spPr>
          <a:xfrm>
            <a:off x="9360" y="21221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92" name="Text Box 3"/>
          <xdr:cNvSpPr/>
        </xdr:nvSpPr>
        <xdr:spPr>
          <a:xfrm>
            <a:off x="40680" y="21221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3</xdr:row>
      <xdr:rowOff>0</xdr:rowOff>
    </xdr:from>
    <xdr:to>
      <xdr:col>0</xdr:col>
      <xdr:colOff>1904760</xdr:colOff>
      <xdr:row>83</xdr:row>
      <xdr:rowOff>9720</xdr:rowOff>
    </xdr:to>
    <xdr:grpSp>
      <xdr:nvGrpSpPr>
        <xdr:cNvPr id="593" name="Group 240"/>
        <xdr:cNvGrpSpPr/>
      </xdr:nvGrpSpPr>
      <xdr:grpSpPr>
        <a:xfrm>
          <a:off x="9360" y="21221640"/>
          <a:ext cx="1895400" cy="9720"/>
          <a:chOff x="9360" y="21221640"/>
          <a:chExt cx="1895400" cy="9720"/>
        </a:xfrm>
      </xdr:grpSpPr>
      <xdr:pic>
        <xdr:nvPicPr>
          <xdr:cNvPr id="594" name="Picture 81" descr="identi2-40"/>
          <xdr:cNvPicPr/>
        </xdr:nvPicPr>
        <xdr:blipFill>
          <a:blip r:embed="rId174"/>
          <a:stretch/>
        </xdr:blipFill>
        <xdr:spPr>
          <a:xfrm>
            <a:off x="9360" y="21221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95" name="Text Box 3"/>
          <xdr:cNvSpPr/>
        </xdr:nvSpPr>
        <xdr:spPr>
          <a:xfrm>
            <a:off x="40680" y="21221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4</xdr:row>
      <xdr:rowOff>0</xdr:rowOff>
    </xdr:from>
    <xdr:to>
      <xdr:col>0</xdr:col>
      <xdr:colOff>1904760</xdr:colOff>
      <xdr:row>84</xdr:row>
      <xdr:rowOff>9720</xdr:rowOff>
    </xdr:to>
    <xdr:grpSp>
      <xdr:nvGrpSpPr>
        <xdr:cNvPr id="596" name="Group 240"/>
        <xdr:cNvGrpSpPr/>
      </xdr:nvGrpSpPr>
      <xdr:grpSpPr>
        <a:xfrm>
          <a:off x="9360" y="21450240"/>
          <a:ext cx="1895400" cy="9720"/>
          <a:chOff x="9360" y="21450240"/>
          <a:chExt cx="1895400" cy="9720"/>
        </a:xfrm>
      </xdr:grpSpPr>
      <xdr:pic>
        <xdr:nvPicPr>
          <xdr:cNvPr id="597" name="Picture 81" descr="identi2-40"/>
          <xdr:cNvPicPr/>
        </xdr:nvPicPr>
        <xdr:blipFill>
          <a:blip r:embed="rId175"/>
          <a:stretch/>
        </xdr:blipFill>
        <xdr:spPr>
          <a:xfrm>
            <a:off x="9360" y="21450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598" name="Text Box 3"/>
          <xdr:cNvSpPr/>
        </xdr:nvSpPr>
        <xdr:spPr>
          <a:xfrm>
            <a:off x="40680" y="21450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4</xdr:row>
      <xdr:rowOff>0</xdr:rowOff>
    </xdr:from>
    <xdr:to>
      <xdr:col>0</xdr:col>
      <xdr:colOff>1904760</xdr:colOff>
      <xdr:row>84</xdr:row>
      <xdr:rowOff>9720</xdr:rowOff>
    </xdr:to>
    <xdr:grpSp>
      <xdr:nvGrpSpPr>
        <xdr:cNvPr id="599" name="Group 240"/>
        <xdr:cNvGrpSpPr/>
      </xdr:nvGrpSpPr>
      <xdr:grpSpPr>
        <a:xfrm>
          <a:off x="9360" y="21450240"/>
          <a:ext cx="1895400" cy="9720"/>
          <a:chOff x="9360" y="21450240"/>
          <a:chExt cx="1895400" cy="9720"/>
        </a:xfrm>
      </xdr:grpSpPr>
      <xdr:pic>
        <xdr:nvPicPr>
          <xdr:cNvPr id="600" name="Picture 81" descr="identi2-40"/>
          <xdr:cNvPicPr/>
        </xdr:nvPicPr>
        <xdr:blipFill>
          <a:blip r:embed="rId176"/>
          <a:stretch/>
        </xdr:blipFill>
        <xdr:spPr>
          <a:xfrm>
            <a:off x="9360" y="21450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01" name="Text Box 3"/>
          <xdr:cNvSpPr/>
        </xdr:nvSpPr>
        <xdr:spPr>
          <a:xfrm>
            <a:off x="40680" y="21450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5</xdr:row>
      <xdr:rowOff>0</xdr:rowOff>
    </xdr:from>
    <xdr:to>
      <xdr:col>0</xdr:col>
      <xdr:colOff>1904760</xdr:colOff>
      <xdr:row>85</xdr:row>
      <xdr:rowOff>9720</xdr:rowOff>
    </xdr:to>
    <xdr:grpSp>
      <xdr:nvGrpSpPr>
        <xdr:cNvPr id="602" name="Group 240"/>
        <xdr:cNvGrpSpPr/>
      </xdr:nvGrpSpPr>
      <xdr:grpSpPr>
        <a:xfrm>
          <a:off x="9360" y="21678840"/>
          <a:ext cx="1895400" cy="9720"/>
          <a:chOff x="9360" y="21678840"/>
          <a:chExt cx="1895400" cy="9720"/>
        </a:xfrm>
      </xdr:grpSpPr>
      <xdr:pic>
        <xdr:nvPicPr>
          <xdr:cNvPr id="603" name="Picture 81" descr="identi2-40"/>
          <xdr:cNvPicPr/>
        </xdr:nvPicPr>
        <xdr:blipFill>
          <a:blip r:embed="rId177"/>
          <a:stretch/>
        </xdr:blipFill>
        <xdr:spPr>
          <a:xfrm>
            <a:off x="9360" y="21678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04" name="Text Box 3"/>
          <xdr:cNvSpPr/>
        </xdr:nvSpPr>
        <xdr:spPr>
          <a:xfrm>
            <a:off x="40680" y="21678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5</xdr:row>
      <xdr:rowOff>0</xdr:rowOff>
    </xdr:from>
    <xdr:to>
      <xdr:col>0</xdr:col>
      <xdr:colOff>1904760</xdr:colOff>
      <xdr:row>85</xdr:row>
      <xdr:rowOff>9720</xdr:rowOff>
    </xdr:to>
    <xdr:grpSp>
      <xdr:nvGrpSpPr>
        <xdr:cNvPr id="605" name="Group 240"/>
        <xdr:cNvGrpSpPr/>
      </xdr:nvGrpSpPr>
      <xdr:grpSpPr>
        <a:xfrm>
          <a:off x="9360" y="21678840"/>
          <a:ext cx="1895400" cy="9720"/>
          <a:chOff x="9360" y="21678840"/>
          <a:chExt cx="1895400" cy="9720"/>
        </a:xfrm>
      </xdr:grpSpPr>
      <xdr:pic>
        <xdr:nvPicPr>
          <xdr:cNvPr id="606" name="Picture 81" descr="identi2-40"/>
          <xdr:cNvPicPr/>
        </xdr:nvPicPr>
        <xdr:blipFill>
          <a:blip r:embed="rId178"/>
          <a:stretch/>
        </xdr:blipFill>
        <xdr:spPr>
          <a:xfrm>
            <a:off x="9360" y="21678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3"/>
          <xdr:cNvSpPr/>
        </xdr:nvSpPr>
        <xdr:spPr>
          <a:xfrm>
            <a:off x="40680" y="21678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6</xdr:row>
      <xdr:rowOff>0</xdr:rowOff>
    </xdr:from>
    <xdr:to>
      <xdr:col>0</xdr:col>
      <xdr:colOff>1904760</xdr:colOff>
      <xdr:row>86</xdr:row>
      <xdr:rowOff>9720</xdr:rowOff>
    </xdr:to>
    <xdr:grpSp>
      <xdr:nvGrpSpPr>
        <xdr:cNvPr id="608" name="Group 240"/>
        <xdr:cNvGrpSpPr/>
      </xdr:nvGrpSpPr>
      <xdr:grpSpPr>
        <a:xfrm>
          <a:off x="9360" y="21907440"/>
          <a:ext cx="1895400" cy="9720"/>
          <a:chOff x="9360" y="21907440"/>
          <a:chExt cx="1895400" cy="9720"/>
        </a:xfrm>
      </xdr:grpSpPr>
      <xdr:pic>
        <xdr:nvPicPr>
          <xdr:cNvPr id="609" name="Picture 81" descr="identi2-40"/>
          <xdr:cNvPicPr/>
        </xdr:nvPicPr>
        <xdr:blipFill>
          <a:blip r:embed="rId179"/>
          <a:stretch/>
        </xdr:blipFill>
        <xdr:spPr>
          <a:xfrm>
            <a:off x="9360" y="21907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Box 3"/>
          <xdr:cNvSpPr/>
        </xdr:nvSpPr>
        <xdr:spPr>
          <a:xfrm>
            <a:off x="40680" y="21907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6</xdr:row>
      <xdr:rowOff>0</xdr:rowOff>
    </xdr:from>
    <xdr:to>
      <xdr:col>0</xdr:col>
      <xdr:colOff>1904760</xdr:colOff>
      <xdr:row>86</xdr:row>
      <xdr:rowOff>9720</xdr:rowOff>
    </xdr:to>
    <xdr:grpSp>
      <xdr:nvGrpSpPr>
        <xdr:cNvPr id="611" name="Group 240"/>
        <xdr:cNvGrpSpPr/>
      </xdr:nvGrpSpPr>
      <xdr:grpSpPr>
        <a:xfrm>
          <a:off x="9360" y="21907440"/>
          <a:ext cx="1895400" cy="9720"/>
          <a:chOff x="9360" y="21907440"/>
          <a:chExt cx="1895400" cy="9720"/>
        </a:xfrm>
      </xdr:grpSpPr>
      <xdr:pic>
        <xdr:nvPicPr>
          <xdr:cNvPr id="612" name="Picture 81" descr="identi2-40"/>
          <xdr:cNvPicPr/>
        </xdr:nvPicPr>
        <xdr:blipFill>
          <a:blip r:embed="rId180"/>
          <a:stretch/>
        </xdr:blipFill>
        <xdr:spPr>
          <a:xfrm>
            <a:off x="9360" y="21907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Box 3"/>
          <xdr:cNvSpPr/>
        </xdr:nvSpPr>
        <xdr:spPr>
          <a:xfrm>
            <a:off x="40680" y="21907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7</xdr:row>
      <xdr:rowOff>0</xdr:rowOff>
    </xdr:from>
    <xdr:to>
      <xdr:col>0</xdr:col>
      <xdr:colOff>1904760</xdr:colOff>
      <xdr:row>87</xdr:row>
      <xdr:rowOff>9720</xdr:rowOff>
    </xdr:to>
    <xdr:grpSp>
      <xdr:nvGrpSpPr>
        <xdr:cNvPr id="614" name="Group 240"/>
        <xdr:cNvGrpSpPr/>
      </xdr:nvGrpSpPr>
      <xdr:grpSpPr>
        <a:xfrm>
          <a:off x="9360" y="22136040"/>
          <a:ext cx="1895400" cy="9720"/>
          <a:chOff x="9360" y="22136040"/>
          <a:chExt cx="1895400" cy="9720"/>
        </a:xfrm>
      </xdr:grpSpPr>
      <xdr:pic>
        <xdr:nvPicPr>
          <xdr:cNvPr id="615" name="Picture 81" descr="identi2-40"/>
          <xdr:cNvPicPr/>
        </xdr:nvPicPr>
        <xdr:blipFill>
          <a:blip r:embed="rId181"/>
          <a:stretch/>
        </xdr:blipFill>
        <xdr:spPr>
          <a:xfrm>
            <a:off x="9360" y="22136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16" name="Text Box 3"/>
          <xdr:cNvSpPr/>
        </xdr:nvSpPr>
        <xdr:spPr>
          <a:xfrm>
            <a:off x="40680" y="22136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7</xdr:row>
      <xdr:rowOff>0</xdr:rowOff>
    </xdr:from>
    <xdr:to>
      <xdr:col>0</xdr:col>
      <xdr:colOff>1904760</xdr:colOff>
      <xdr:row>87</xdr:row>
      <xdr:rowOff>9720</xdr:rowOff>
    </xdr:to>
    <xdr:grpSp>
      <xdr:nvGrpSpPr>
        <xdr:cNvPr id="617" name="Group 240"/>
        <xdr:cNvGrpSpPr/>
      </xdr:nvGrpSpPr>
      <xdr:grpSpPr>
        <a:xfrm>
          <a:off x="9360" y="22136040"/>
          <a:ext cx="1895400" cy="9720"/>
          <a:chOff x="9360" y="22136040"/>
          <a:chExt cx="1895400" cy="9720"/>
        </a:xfrm>
      </xdr:grpSpPr>
      <xdr:pic>
        <xdr:nvPicPr>
          <xdr:cNvPr id="618" name="Picture 81" descr="identi2-40"/>
          <xdr:cNvPicPr/>
        </xdr:nvPicPr>
        <xdr:blipFill>
          <a:blip r:embed="rId182"/>
          <a:stretch/>
        </xdr:blipFill>
        <xdr:spPr>
          <a:xfrm>
            <a:off x="9360" y="22136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3"/>
          <xdr:cNvSpPr/>
        </xdr:nvSpPr>
        <xdr:spPr>
          <a:xfrm>
            <a:off x="40680" y="22136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8</xdr:row>
      <xdr:rowOff>0</xdr:rowOff>
    </xdr:from>
    <xdr:to>
      <xdr:col>0</xdr:col>
      <xdr:colOff>1904760</xdr:colOff>
      <xdr:row>88</xdr:row>
      <xdr:rowOff>9720</xdr:rowOff>
    </xdr:to>
    <xdr:grpSp>
      <xdr:nvGrpSpPr>
        <xdr:cNvPr id="620" name="Group 240"/>
        <xdr:cNvGrpSpPr/>
      </xdr:nvGrpSpPr>
      <xdr:grpSpPr>
        <a:xfrm>
          <a:off x="9360" y="22364640"/>
          <a:ext cx="1895400" cy="9720"/>
          <a:chOff x="9360" y="22364640"/>
          <a:chExt cx="1895400" cy="9720"/>
        </a:xfrm>
      </xdr:grpSpPr>
      <xdr:pic>
        <xdr:nvPicPr>
          <xdr:cNvPr id="621" name="Picture 81" descr="identi2-40"/>
          <xdr:cNvPicPr/>
        </xdr:nvPicPr>
        <xdr:blipFill>
          <a:blip r:embed="rId183"/>
          <a:stretch/>
        </xdr:blipFill>
        <xdr:spPr>
          <a:xfrm>
            <a:off x="9360" y="22364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22" name="Text Box 3"/>
          <xdr:cNvSpPr/>
        </xdr:nvSpPr>
        <xdr:spPr>
          <a:xfrm>
            <a:off x="40680" y="22364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8</xdr:row>
      <xdr:rowOff>0</xdr:rowOff>
    </xdr:from>
    <xdr:to>
      <xdr:col>0</xdr:col>
      <xdr:colOff>1904760</xdr:colOff>
      <xdr:row>88</xdr:row>
      <xdr:rowOff>9720</xdr:rowOff>
    </xdr:to>
    <xdr:grpSp>
      <xdr:nvGrpSpPr>
        <xdr:cNvPr id="623" name="Group 240"/>
        <xdr:cNvGrpSpPr/>
      </xdr:nvGrpSpPr>
      <xdr:grpSpPr>
        <a:xfrm>
          <a:off x="9360" y="22364640"/>
          <a:ext cx="1895400" cy="9720"/>
          <a:chOff x="9360" y="22364640"/>
          <a:chExt cx="1895400" cy="9720"/>
        </a:xfrm>
      </xdr:grpSpPr>
      <xdr:pic>
        <xdr:nvPicPr>
          <xdr:cNvPr id="624" name="Picture 81" descr="identi2-40"/>
          <xdr:cNvPicPr/>
        </xdr:nvPicPr>
        <xdr:blipFill>
          <a:blip r:embed="rId184"/>
          <a:stretch/>
        </xdr:blipFill>
        <xdr:spPr>
          <a:xfrm>
            <a:off x="9360" y="22364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25" name="Text Box 3"/>
          <xdr:cNvSpPr/>
        </xdr:nvSpPr>
        <xdr:spPr>
          <a:xfrm>
            <a:off x="40680" y="22364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9</xdr:row>
      <xdr:rowOff>0</xdr:rowOff>
    </xdr:from>
    <xdr:to>
      <xdr:col>0</xdr:col>
      <xdr:colOff>1904760</xdr:colOff>
      <xdr:row>89</xdr:row>
      <xdr:rowOff>9720</xdr:rowOff>
    </xdr:to>
    <xdr:grpSp>
      <xdr:nvGrpSpPr>
        <xdr:cNvPr id="626" name="Group 240"/>
        <xdr:cNvGrpSpPr/>
      </xdr:nvGrpSpPr>
      <xdr:grpSpPr>
        <a:xfrm>
          <a:off x="9360" y="22593240"/>
          <a:ext cx="1895400" cy="9720"/>
          <a:chOff x="9360" y="22593240"/>
          <a:chExt cx="1895400" cy="9720"/>
        </a:xfrm>
      </xdr:grpSpPr>
      <xdr:pic>
        <xdr:nvPicPr>
          <xdr:cNvPr id="627" name="Picture 81" descr="identi2-40"/>
          <xdr:cNvPicPr/>
        </xdr:nvPicPr>
        <xdr:blipFill>
          <a:blip r:embed="rId185"/>
          <a:stretch/>
        </xdr:blipFill>
        <xdr:spPr>
          <a:xfrm>
            <a:off x="9360" y="22593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28" name="Text Box 3"/>
          <xdr:cNvSpPr/>
        </xdr:nvSpPr>
        <xdr:spPr>
          <a:xfrm>
            <a:off x="40680" y="22593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89</xdr:row>
      <xdr:rowOff>0</xdr:rowOff>
    </xdr:from>
    <xdr:to>
      <xdr:col>0</xdr:col>
      <xdr:colOff>1904760</xdr:colOff>
      <xdr:row>89</xdr:row>
      <xdr:rowOff>9720</xdr:rowOff>
    </xdr:to>
    <xdr:grpSp>
      <xdr:nvGrpSpPr>
        <xdr:cNvPr id="629" name="Group 240"/>
        <xdr:cNvGrpSpPr/>
      </xdr:nvGrpSpPr>
      <xdr:grpSpPr>
        <a:xfrm>
          <a:off x="9360" y="22593240"/>
          <a:ext cx="1895400" cy="9720"/>
          <a:chOff x="9360" y="22593240"/>
          <a:chExt cx="1895400" cy="9720"/>
        </a:xfrm>
      </xdr:grpSpPr>
      <xdr:pic>
        <xdr:nvPicPr>
          <xdr:cNvPr id="630" name="Picture 81" descr="identi2-40"/>
          <xdr:cNvPicPr/>
        </xdr:nvPicPr>
        <xdr:blipFill>
          <a:blip r:embed="rId186"/>
          <a:stretch/>
        </xdr:blipFill>
        <xdr:spPr>
          <a:xfrm>
            <a:off x="9360" y="22593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31" name="Text Box 3"/>
          <xdr:cNvSpPr/>
        </xdr:nvSpPr>
        <xdr:spPr>
          <a:xfrm>
            <a:off x="40680" y="22593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0</xdr:row>
      <xdr:rowOff>0</xdr:rowOff>
    </xdr:from>
    <xdr:to>
      <xdr:col>0</xdr:col>
      <xdr:colOff>1904760</xdr:colOff>
      <xdr:row>90</xdr:row>
      <xdr:rowOff>9720</xdr:rowOff>
    </xdr:to>
    <xdr:grpSp>
      <xdr:nvGrpSpPr>
        <xdr:cNvPr id="632" name="Group 240"/>
        <xdr:cNvGrpSpPr/>
      </xdr:nvGrpSpPr>
      <xdr:grpSpPr>
        <a:xfrm>
          <a:off x="9360" y="22821840"/>
          <a:ext cx="1895400" cy="9720"/>
          <a:chOff x="9360" y="22821840"/>
          <a:chExt cx="1895400" cy="9720"/>
        </a:xfrm>
      </xdr:grpSpPr>
      <xdr:pic>
        <xdr:nvPicPr>
          <xdr:cNvPr id="633" name="Picture 81" descr="identi2-40"/>
          <xdr:cNvPicPr/>
        </xdr:nvPicPr>
        <xdr:blipFill>
          <a:blip r:embed="rId187"/>
          <a:stretch/>
        </xdr:blipFill>
        <xdr:spPr>
          <a:xfrm>
            <a:off x="9360" y="22821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34" name="Text Box 3"/>
          <xdr:cNvSpPr/>
        </xdr:nvSpPr>
        <xdr:spPr>
          <a:xfrm>
            <a:off x="40680" y="22821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0</xdr:row>
      <xdr:rowOff>0</xdr:rowOff>
    </xdr:from>
    <xdr:to>
      <xdr:col>0</xdr:col>
      <xdr:colOff>1904760</xdr:colOff>
      <xdr:row>90</xdr:row>
      <xdr:rowOff>9720</xdr:rowOff>
    </xdr:to>
    <xdr:grpSp>
      <xdr:nvGrpSpPr>
        <xdr:cNvPr id="635" name="Group 240"/>
        <xdr:cNvGrpSpPr/>
      </xdr:nvGrpSpPr>
      <xdr:grpSpPr>
        <a:xfrm>
          <a:off x="9360" y="22821840"/>
          <a:ext cx="1895400" cy="9720"/>
          <a:chOff x="9360" y="22821840"/>
          <a:chExt cx="1895400" cy="9720"/>
        </a:xfrm>
      </xdr:grpSpPr>
      <xdr:pic>
        <xdr:nvPicPr>
          <xdr:cNvPr id="636" name="Picture 81" descr="identi2-40"/>
          <xdr:cNvPicPr/>
        </xdr:nvPicPr>
        <xdr:blipFill>
          <a:blip r:embed="rId188"/>
          <a:stretch/>
        </xdr:blipFill>
        <xdr:spPr>
          <a:xfrm>
            <a:off x="9360" y="22821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37" name="Text Box 3"/>
          <xdr:cNvSpPr/>
        </xdr:nvSpPr>
        <xdr:spPr>
          <a:xfrm>
            <a:off x="40680" y="22821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1</xdr:row>
      <xdr:rowOff>0</xdr:rowOff>
    </xdr:from>
    <xdr:to>
      <xdr:col>0</xdr:col>
      <xdr:colOff>1904760</xdr:colOff>
      <xdr:row>91</xdr:row>
      <xdr:rowOff>9720</xdr:rowOff>
    </xdr:to>
    <xdr:grpSp>
      <xdr:nvGrpSpPr>
        <xdr:cNvPr id="638" name="Group 240"/>
        <xdr:cNvGrpSpPr/>
      </xdr:nvGrpSpPr>
      <xdr:grpSpPr>
        <a:xfrm>
          <a:off x="9360" y="23050440"/>
          <a:ext cx="1895400" cy="9720"/>
          <a:chOff x="9360" y="23050440"/>
          <a:chExt cx="1895400" cy="9720"/>
        </a:xfrm>
      </xdr:grpSpPr>
      <xdr:pic>
        <xdr:nvPicPr>
          <xdr:cNvPr id="639" name="Picture 81" descr="identi2-40"/>
          <xdr:cNvPicPr/>
        </xdr:nvPicPr>
        <xdr:blipFill>
          <a:blip r:embed="rId189"/>
          <a:stretch/>
        </xdr:blipFill>
        <xdr:spPr>
          <a:xfrm>
            <a:off x="9360" y="23050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3"/>
          <xdr:cNvSpPr/>
        </xdr:nvSpPr>
        <xdr:spPr>
          <a:xfrm>
            <a:off x="40680" y="23050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1</xdr:row>
      <xdr:rowOff>0</xdr:rowOff>
    </xdr:from>
    <xdr:to>
      <xdr:col>0</xdr:col>
      <xdr:colOff>1904760</xdr:colOff>
      <xdr:row>91</xdr:row>
      <xdr:rowOff>9720</xdr:rowOff>
    </xdr:to>
    <xdr:grpSp>
      <xdr:nvGrpSpPr>
        <xdr:cNvPr id="641" name="Group 240"/>
        <xdr:cNvGrpSpPr/>
      </xdr:nvGrpSpPr>
      <xdr:grpSpPr>
        <a:xfrm>
          <a:off x="9360" y="23050440"/>
          <a:ext cx="1895400" cy="9720"/>
          <a:chOff x="9360" y="23050440"/>
          <a:chExt cx="1895400" cy="9720"/>
        </a:xfrm>
      </xdr:grpSpPr>
      <xdr:pic>
        <xdr:nvPicPr>
          <xdr:cNvPr id="642" name="Picture 81" descr="identi2-40"/>
          <xdr:cNvPicPr/>
        </xdr:nvPicPr>
        <xdr:blipFill>
          <a:blip r:embed="rId190"/>
          <a:stretch/>
        </xdr:blipFill>
        <xdr:spPr>
          <a:xfrm>
            <a:off x="9360" y="23050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Box 3"/>
          <xdr:cNvSpPr/>
        </xdr:nvSpPr>
        <xdr:spPr>
          <a:xfrm>
            <a:off x="40680" y="23050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2</xdr:row>
      <xdr:rowOff>0</xdr:rowOff>
    </xdr:from>
    <xdr:to>
      <xdr:col>0</xdr:col>
      <xdr:colOff>1904760</xdr:colOff>
      <xdr:row>92</xdr:row>
      <xdr:rowOff>9720</xdr:rowOff>
    </xdr:to>
    <xdr:grpSp>
      <xdr:nvGrpSpPr>
        <xdr:cNvPr id="644" name="Group 240"/>
        <xdr:cNvGrpSpPr/>
      </xdr:nvGrpSpPr>
      <xdr:grpSpPr>
        <a:xfrm>
          <a:off x="9360" y="23279040"/>
          <a:ext cx="1895400" cy="9720"/>
          <a:chOff x="9360" y="23279040"/>
          <a:chExt cx="1895400" cy="9720"/>
        </a:xfrm>
      </xdr:grpSpPr>
      <xdr:pic>
        <xdr:nvPicPr>
          <xdr:cNvPr id="645" name="Picture 81" descr="identi2-40"/>
          <xdr:cNvPicPr/>
        </xdr:nvPicPr>
        <xdr:blipFill>
          <a:blip r:embed="rId191"/>
          <a:stretch/>
        </xdr:blipFill>
        <xdr:spPr>
          <a:xfrm>
            <a:off x="9360" y="23279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Box 3"/>
          <xdr:cNvSpPr/>
        </xdr:nvSpPr>
        <xdr:spPr>
          <a:xfrm>
            <a:off x="40680" y="23279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2</xdr:row>
      <xdr:rowOff>0</xdr:rowOff>
    </xdr:from>
    <xdr:to>
      <xdr:col>0</xdr:col>
      <xdr:colOff>1904760</xdr:colOff>
      <xdr:row>92</xdr:row>
      <xdr:rowOff>9720</xdr:rowOff>
    </xdr:to>
    <xdr:grpSp>
      <xdr:nvGrpSpPr>
        <xdr:cNvPr id="647" name="Group 240"/>
        <xdr:cNvGrpSpPr/>
      </xdr:nvGrpSpPr>
      <xdr:grpSpPr>
        <a:xfrm>
          <a:off x="9360" y="23279040"/>
          <a:ext cx="1895400" cy="9720"/>
          <a:chOff x="9360" y="23279040"/>
          <a:chExt cx="1895400" cy="9720"/>
        </a:xfrm>
      </xdr:grpSpPr>
      <xdr:pic>
        <xdr:nvPicPr>
          <xdr:cNvPr id="648" name="Picture 81" descr="identi2-40"/>
          <xdr:cNvPicPr/>
        </xdr:nvPicPr>
        <xdr:blipFill>
          <a:blip r:embed="rId192"/>
          <a:stretch/>
        </xdr:blipFill>
        <xdr:spPr>
          <a:xfrm>
            <a:off x="9360" y="23279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49" name="Text Box 3"/>
          <xdr:cNvSpPr/>
        </xdr:nvSpPr>
        <xdr:spPr>
          <a:xfrm>
            <a:off x="40680" y="23279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3</xdr:row>
      <xdr:rowOff>0</xdr:rowOff>
    </xdr:from>
    <xdr:to>
      <xdr:col>0</xdr:col>
      <xdr:colOff>1904760</xdr:colOff>
      <xdr:row>93</xdr:row>
      <xdr:rowOff>9720</xdr:rowOff>
    </xdr:to>
    <xdr:grpSp>
      <xdr:nvGrpSpPr>
        <xdr:cNvPr id="650" name="Group 240"/>
        <xdr:cNvGrpSpPr/>
      </xdr:nvGrpSpPr>
      <xdr:grpSpPr>
        <a:xfrm>
          <a:off x="9360" y="23507640"/>
          <a:ext cx="1895400" cy="9720"/>
          <a:chOff x="9360" y="23507640"/>
          <a:chExt cx="1895400" cy="9720"/>
        </a:xfrm>
      </xdr:grpSpPr>
      <xdr:pic>
        <xdr:nvPicPr>
          <xdr:cNvPr id="651" name="Picture 81" descr="identi2-40"/>
          <xdr:cNvPicPr/>
        </xdr:nvPicPr>
        <xdr:blipFill>
          <a:blip r:embed="rId193"/>
          <a:stretch/>
        </xdr:blipFill>
        <xdr:spPr>
          <a:xfrm>
            <a:off x="9360" y="23507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3"/>
          <xdr:cNvSpPr/>
        </xdr:nvSpPr>
        <xdr:spPr>
          <a:xfrm>
            <a:off x="40680" y="23507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3</xdr:row>
      <xdr:rowOff>0</xdr:rowOff>
    </xdr:from>
    <xdr:to>
      <xdr:col>0</xdr:col>
      <xdr:colOff>1904760</xdr:colOff>
      <xdr:row>93</xdr:row>
      <xdr:rowOff>9720</xdr:rowOff>
    </xdr:to>
    <xdr:grpSp>
      <xdr:nvGrpSpPr>
        <xdr:cNvPr id="653" name="Group 240"/>
        <xdr:cNvGrpSpPr/>
      </xdr:nvGrpSpPr>
      <xdr:grpSpPr>
        <a:xfrm>
          <a:off x="9360" y="23507640"/>
          <a:ext cx="1895400" cy="9720"/>
          <a:chOff x="9360" y="23507640"/>
          <a:chExt cx="1895400" cy="9720"/>
        </a:xfrm>
      </xdr:grpSpPr>
      <xdr:pic>
        <xdr:nvPicPr>
          <xdr:cNvPr id="654" name="Picture 81" descr="identi2-40"/>
          <xdr:cNvPicPr/>
        </xdr:nvPicPr>
        <xdr:blipFill>
          <a:blip r:embed="rId194"/>
          <a:stretch/>
        </xdr:blipFill>
        <xdr:spPr>
          <a:xfrm>
            <a:off x="9360" y="23507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55" name="Text Box 3"/>
          <xdr:cNvSpPr/>
        </xdr:nvSpPr>
        <xdr:spPr>
          <a:xfrm>
            <a:off x="40680" y="23507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4</xdr:row>
      <xdr:rowOff>0</xdr:rowOff>
    </xdr:from>
    <xdr:to>
      <xdr:col>0</xdr:col>
      <xdr:colOff>1904760</xdr:colOff>
      <xdr:row>94</xdr:row>
      <xdr:rowOff>9720</xdr:rowOff>
    </xdr:to>
    <xdr:grpSp>
      <xdr:nvGrpSpPr>
        <xdr:cNvPr id="656" name="Group 240"/>
        <xdr:cNvGrpSpPr/>
      </xdr:nvGrpSpPr>
      <xdr:grpSpPr>
        <a:xfrm>
          <a:off x="9360" y="23736240"/>
          <a:ext cx="1895400" cy="9720"/>
          <a:chOff x="9360" y="23736240"/>
          <a:chExt cx="1895400" cy="9720"/>
        </a:xfrm>
      </xdr:grpSpPr>
      <xdr:pic>
        <xdr:nvPicPr>
          <xdr:cNvPr id="657" name="Picture 81" descr="identi2-40"/>
          <xdr:cNvPicPr/>
        </xdr:nvPicPr>
        <xdr:blipFill>
          <a:blip r:embed="rId195"/>
          <a:stretch/>
        </xdr:blipFill>
        <xdr:spPr>
          <a:xfrm>
            <a:off x="9360" y="23736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58" name="Text Box 3"/>
          <xdr:cNvSpPr/>
        </xdr:nvSpPr>
        <xdr:spPr>
          <a:xfrm>
            <a:off x="40680" y="23736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4</xdr:row>
      <xdr:rowOff>0</xdr:rowOff>
    </xdr:from>
    <xdr:to>
      <xdr:col>0</xdr:col>
      <xdr:colOff>1904760</xdr:colOff>
      <xdr:row>94</xdr:row>
      <xdr:rowOff>9720</xdr:rowOff>
    </xdr:to>
    <xdr:grpSp>
      <xdr:nvGrpSpPr>
        <xdr:cNvPr id="659" name="Group 240"/>
        <xdr:cNvGrpSpPr/>
      </xdr:nvGrpSpPr>
      <xdr:grpSpPr>
        <a:xfrm>
          <a:off x="9360" y="23736240"/>
          <a:ext cx="1895400" cy="9720"/>
          <a:chOff x="9360" y="23736240"/>
          <a:chExt cx="1895400" cy="9720"/>
        </a:xfrm>
      </xdr:grpSpPr>
      <xdr:pic>
        <xdr:nvPicPr>
          <xdr:cNvPr id="660" name="Picture 81" descr="identi2-40"/>
          <xdr:cNvPicPr/>
        </xdr:nvPicPr>
        <xdr:blipFill>
          <a:blip r:embed="rId196"/>
          <a:stretch/>
        </xdr:blipFill>
        <xdr:spPr>
          <a:xfrm>
            <a:off x="9360" y="23736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61" name="Text Box 3"/>
          <xdr:cNvSpPr/>
        </xdr:nvSpPr>
        <xdr:spPr>
          <a:xfrm>
            <a:off x="40680" y="23736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5</xdr:row>
      <xdr:rowOff>0</xdr:rowOff>
    </xdr:from>
    <xdr:to>
      <xdr:col>0</xdr:col>
      <xdr:colOff>1904760</xdr:colOff>
      <xdr:row>95</xdr:row>
      <xdr:rowOff>9720</xdr:rowOff>
    </xdr:to>
    <xdr:grpSp>
      <xdr:nvGrpSpPr>
        <xdr:cNvPr id="662" name="Group 240"/>
        <xdr:cNvGrpSpPr/>
      </xdr:nvGrpSpPr>
      <xdr:grpSpPr>
        <a:xfrm>
          <a:off x="9360" y="23964840"/>
          <a:ext cx="1895400" cy="9720"/>
          <a:chOff x="9360" y="23964840"/>
          <a:chExt cx="1895400" cy="9720"/>
        </a:xfrm>
      </xdr:grpSpPr>
      <xdr:pic>
        <xdr:nvPicPr>
          <xdr:cNvPr id="663" name="Picture 81" descr="identi2-40"/>
          <xdr:cNvPicPr/>
        </xdr:nvPicPr>
        <xdr:blipFill>
          <a:blip r:embed="rId197"/>
          <a:stretch/>
        </xdr:blipFill>
        <xdr:spPr>
          <a:xfrm>
            <a:off x="9360" y="23964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64" name="Text Box 3"/>
          <xdr:cNvSpPr/>
        </xdr:nvSpPr>
        <xdr:spPr>
          <a:xfrm>
            <a:off x="40680" y="23964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5</xdr:row>
      <xdr:rowOff>0</xdr:rowOff>
    </xdr:from>
    <xdr:to>
      <xdr:col>0</xdr:col>
      <xdr:colOff>1904760</xdr:colOff>
      <xdr:row>95</xdr:row>
      <xdr:rowOff>9720</xdr:rowOff>
    </xdr:to>
    <xdr:grpSp>
      <xdr:nvGrpSpPr>
        <xdr:cNvPr id="665" name="Group 240"/>
        <xdr:cNvGrpSpPr/>
      </xdr:nvGrpSpPr>
      <xdr:grpSpPr>
        <a:xfrm>
          <a:off x="9360" y="23964840"/>
          <a:ext cx="1895400" cy="9720"/>
          <a:chOff x="9360" y="23964840"/>
          <a:chExt cx="1895400" cy="9720"/>
        </a:xfrm>
      </xdr:grpSpPr>
      <xdr:pic>
        <xdr:nvPicPr>
          <xdr:cNvPr id="666" name="Picture 81" descr="identi2-40"/>
          <xdr:cNvPicPr/>
        </xdr:nvPicPr>
        <xdr:blipFill>
          <a:blip r:embed="rId198"/>
          <a:stretch/>
        </xdr:blipFill>
        <xdr:spPr>
          <a:xfrm>
            <a:off x="9360" y="23964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67" name="Text Box 3"/>
          <xdr:cNvSpPr/>
        </xdr:nvSpPr>
        <xdr:spPr>
          <a:xfrm>
            <a:off x="40680" y="23964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6</xdr:row>
      <xdr:rowOff>0</xdr:rowOff>
    </xdr:from>
    <xdr:to>
      <xdr:col>0</xdr:col>
      <xdr:colOff>1904760</xdr:colOff>
      <xdr:row>96</xdr:row>
      <xdr:rowOff>9720</xdr:rowOff>
    </xdr:to>
    <xdr:grpSp>
      <xdr:nvGrpSpPr>
        <xdr:cNvPr id="668" name="Group 240"/>
        <xdr:cNvGrpSpPr/>
      </xdr:nvGrpSpPr>
      <xdr:grpSpPr>
        <a:xfrm>
          <a:off x="9360" y="24193440"/>
          <a:ext cx="1895400" cy="9720"/>
          <a:chOff x="9360" y="24193440"/>
          <a:chExt cx="1895400" cy="9720"/>
        </a:xfrm>
      </xdr:grpSpPr>
      <xdr:pic>
        <xdr:nvPicPr>
          <xdr:cNvPr id="669" name="Picture 81" descr="identi2-40"/>
          <xdr:cNvPicPr/>
        </xdr:nvPicPr>
        <xdr:blipFill>
          <a:blip r:embed="rId199"/>
          <a:stretch/>
        </xdr:blipFill>
        <xdr:spPr>
          <a:xfrm>
            <a:off x="9360" y="24193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70" name="Text Box 3"/>
          <xdr:cNvSpPr/>
        </xdr:nvSpPr>
        <xdr:spPr>
          <a:xfrm>
            <a:off x="40680" y="24193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6</xdr:row>
      <xdr:rowOff>0</xdr:rowOff>
    </xdr:from>
    <xdr:to>
      <xdr:col>0</xdr:col>
      <xdr:colOff>1904760</xdr:colOff>
      <xdr:row>96</xdr:row>
      <xdr:rowOff>9720</xdr:rowOff>
    </xdr:to>
    <xdr:grpSp>
      <xdr:nvGrpSpPr>
        <xdr:cNvPr id="671" name="Group 240"/>
        <xdr:cNvGrpSpPr/>
      </xdr:nvGrpSpPr>
      <xdr:grpSpPr>
        <a:xfrm>
          <a:off x="9360" y="24193440"/>
          <a:ext cx="1895400" cy="9720"/>
          <a:chOff x="9360" y="24193440"/>
          <a:chExt cx="1895400" cy="9720"/>
        </a:xfrm>
      </xdr:grpSpPr>
      <xdr:pic>
        <xdr:nvPicPr>
          <xdr:cNvPr id="672" name="Picture 81" descr="identi2-40"/>
          <xdr:cNvPicPr/>
        </xdr:nvPicPr>
        <xdr:blipFill>
          <a:blip r:embed="rId200"/>
          <a:stretch/>
        </xdr:blipFill>
        <xdr:spPr>
          <a:xfrm>
            <a:off x="9360" y="24193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3"/>
          <xdr:cNvSpPr/>
        </xdr:nvSpPr>
        <xdr:spPr>
          <a:xfrm>
            <a:off x="40680" y="24193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7</xdr:row>
      <xdr:rowOff>0</xdr:rowOff>
    </xdr:from>
    <xdr:to>
      <xdr:col>0</xdr:col>
      <xdr:colOff>1904760</xdr:colOff>
      <xdr:row>97</xdr:row>
      <xdr:rowOff>9720</xdr:rowOff>
    </xdr:to>
    <xdr:grpSp>
      <xdr:nvGrpSpPr>
        <xdr:cNvPr id="674" name="Group 240"/>
        <xdr:cNvGrpSpPr/>
      </xdr:nvGrpSpPr>
      <xdr:grpSpPr>
        <a:xfrm>
          <a:off x="9360" y="24422040"/>
          <a:ext cx="1895400" cy="9720"/>
          <a:chOff x="9360" y="24422040"/>
          <a:chExt cx="1895400" cy="9720"/>
        </a:xfrm>
      </xdr:grpSpPr>
      <xdr:pic>
        <xdr:nvPicPr>
          <xdr:cNvPr id="675" name="Picture 81" descr="identi2-40"/>
          <xdr:cNvPicPr/>
        </xdr:nvPicPr>
        <xdr:blipFill>
          <a:blip r:embed="rId201"/>
          <a:stretch/>
        </xdr:blipFill>
        <xdr:spPr>
          <a:xfrm>
            <a:off x="9360" y="24422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Box 3"/>
          <xdr:cNvSpPr/>
        </xdr:nvSpPr>
        <xdr:spPr>
          <a:xfrm>
            <a:off x="40680" y="24422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7</xdr:row>
      <xdr:rowOff>0</xdr:rowOff>
    </xdr:from>
    <xdr:to>
      <xdr:col>0</xdr:col>
      <xdr:colOff>1904760</xdr:colOff>
      <xdr:row>97</xdr:row>
      <xdr:rowOff>9720</xdr:rowOff>
    </xdr:to>
    <xdr:grpSp>
      <xdr:nvGrpSpPr>
        <xdr:cNvPr id="677" name="Group 240"/>
        <xdr:cNvGrpSpPr/>
      </xdr:nvGrpSpPr>
      <xdr:grpSpPr>
        <a:xfrm>
          <a:off x="9360" y="24422040"/>
          <a:ext cx="1895400" cy="9720"/>
          <a:chOff x="9360" y="24422040"/>
          <a:chExt cx="1895400" cy="9720"/>
        </a:xfrm>
      </xdr:grpSpPr>
      <xdr:pic>
        <xdr:nvPicPr>
          <xdr:cNvPr id="678" name="Picture 81" descr="identi2-40"/>
          <xdr:cNvPicPr/>
        </xdr:nvPicPr>
        <xdr:blipFill>
          <a:blip r:embed="rId202"/>
          <a:stretch/>
        </xdr:blipFill>
        <xdr:spPr>
          <a:xfrm>
            <a:off x="9360" y="244220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Box 3"/>
          <xdr:cNvSpPr/>
        </xdr:nvSpPr>
        <xdr:spPr>
          <a:xfrm>
            <a:off x="40680" y="244220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8</xdr:row>
      <xdr:rowOff>0</xdr:rowOff>
    </xdr:from>
    <xdr:to>
      <xdr:col>0</xdr:col>
      <xdr:colOff>1904760</xdr:colOff>
      <xdr:row>98</xdr:row>
      <xdr:rowOff>9720</xdr:rowOff>
    </xdr:to>
    <xdr:grpSp>
      <xdr:nvGrpSpPr>
        <xdr:cNvPr id="680" name="Group 240"/>
        <xdr:cNvGrpSpPr/>
      </xdr:nvGrpSpPr>
      <xdr:grpSpPr>
        <a:xfrm>
          <a:off x="9360" y="24650640"/>
          <a:ext cx="1895400" cy="9720"/>
          <a:chOff x="9360" y="24650640"/>
          <a:chExt cx="1895400" cy="9720"/>
        </a:xfrm>
      </xdr:grpSpPr>
      <xdr:pic>
        <xdr:nvPicPr>
          <xdr:cNvPr id="681" name="Picture 81" descr="identi2-40"/>
          <xdr:cNvPicPr/>
        </xdr:nvPicPr>
        <xdr:blipFill>
          <a:blip r:embed="rId203"/>
          <a:stretch/>
        </xdr:blipFill>
        <xdr:spPr>
          <a:xfrm>
            <a:off x="9360" y="24650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82" name="Text Box 3"/>
          <xdr:cNvSpPr/>
        </xdr:nvSpPr>
        <xdr:spPr>
          <a:xfrm>
            <a:off x="40680" y="24650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8</xdr:row>
      <xdr:rowOff>0</xdr:rowOff>
    </xdr:from>
    <xdr:to>
      <xdr:col>0</xdr:col>
      <xdr:colOff>1904760</xdr:colOff>
      <xdr:row>98</xdr:row>
      <xdr:rowOff>9720</xdr:rowOff>
    </xdr:to>
    <xdr:grpSp>
      <xdr:nvGrpSpPr>
        <xdr:cNvPr id="683" name="Group 240"/>
        <xdr:cNvGrpSpPr/>
      </xdr:nvGrpSpPr>
      <xdr:grpSpPr>
        <a:xfrm>
          <a:off x="9360" y="24650640"/>
          <a:ext cx="1895400" cy="9720"/>
          <a:chOff x="9360" y="24650640"/>
          <a:chExt cx="1895400" cy="9720"/>
        </a:xfrm>
      </xdr:grpSpPr>
      <xdr:pic>
        <xdr:nvPicPr>
          <xdr:cNvPr id="684" name="Picture 81" descr="identi2-40"/>
          <xdr:cNvPicPr/>
        </xdr:nvPicPr>
        <xdr:blipFill>
          <a:blip r:embed="rId204"/>
          <a:stretch/>
        </xdr:blipFill>
        <xdr:spPr>
          <a:xfrm>
            <a:off x="9360" y="246506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3"/>
          <xdr:cNvSpPr/>
        </xdr:nvSpPr>
        <xdr:spPr>
          <a:xfrm>
            <a:off x="40680" y="246506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9</xdr:row>
      <xdr:rowOff>0</xdr:rowOff>
    </xdr:from>
    <xdr:to>
      <xdr:col>0</xdr:col>
      <xdr:colOff>1904760</xdr:colOff>
      <xdr:row>99</xdr:row>
      <xdr:rowOff>9720</xdr:rowOff>
    </xdr:to>
    <xdr:grpSp>
      <xdr:nvGrpSpPr>
        <xdr:cNvPr id="686" name="Group 240"/>
        <xdr:cNvGrpSpPr/>
      </xdr:nvGrpSpPr>
      <xdr:grpSpPr>
        <a:xfrm>
          <a:off x="9360" y="24879240"/>
          <a:ext cx="1895400" cy="9720"/>
          <a:chOff x="9360" y="24879240"/>
          <a:chExt cx="1895400" cy="9720"/>
        </a:xfrm>
      </xdr:grpSpPr>
      <xdr:pic>
        <xdr:nvPicPr>
          <xdr:cNvPr id="687" name="Picture 81" descr="identi2-40"/>
          <xdr:cNvPicPr/>
        </xdr:nvPicPr>
        <xdr:blipFill>
          <a:blip r:embed="rId205"/>
          <a:stretch/>
        </xdr:blipFill>
        <xdr:spPr>
          <a:xfrm>
            <a:off x="9360" y="24879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88" name="Text Box 3"/>
          <xdr:cNvSpPr/>
        </xdr:nvSpPr>
        <xdr:spPr>
          <a:xfrm>
            <a:off x="40680" y="24879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99</xdr:row>
      <xdr:rowOff>0</xdr:rowOff>
    </xdr:from>
    <xdr:to>
      <xdr:col>0</xdr:col>
      <xdr:colOff>1904760</xdr:colOff>
      <xdr:row>99</xdr:row>
      <xdr:rowOff>9720</xdr:rowOff>
    </xdr:to>
    <xdr:grpSp>
      <xdr:nvGrpSpPr>
        <xdr:cNvPr id="689" name="Group 240"/>
        <xdr:cNvGrpSpPr/>
      </xdr:nvGrpSpPr>
      <xdr:grpSpPr>
        <a:xfrm>
          <a:off x="9360" y="24879240"/>
          <a:ext cx="1895400" cy="9720"/>
          <a:chOff x="9360" y="24879240"/>
          <a:chExt cx="1895400" cy="9720"/>
        </a:xfrm>
      </xdr:grpSpPr>
      <xdr:pic>
        <xdr:nvPicPr>
          <xdr:cNvPr id="690" name="Picture 81" descr="identi2-40"/>
          <xdr:cNvPicPr/>
        </xdr:nvPicPr>
        <xdr:blipFill>
          <a:blip r:embed="rId206"/>
          <a:stretch/>
        </xdr:blipFill>
        <xdr:spPr>
          <a:xfrm>
            <a:off x="9360" y="248792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91" name="Text Box 3"/>
          <xdr:cNvSpPr/>
        </xdr:nvSpPr>
        <xdr:spPr>
          <a:xfrm>
            <a:off x="40680" y="248792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00</xdr:row>
      <xdr:rowOff>0</xdr:rowOff>
    </xdr:from>
    <xdr:to>
      <xdr:col>0</xdr:col>
      <xdr:colOff>1904760</xdr:colOff>
      <xdr:row>100</xdr:row>
      <xdr:rowOff>9720</xdr:rowOff>
    </xdr:to>
    <xdr:grpSp>
      <xdr:nvGrpSpPr>
        <xdr:cNvPr id="692" name="Group 240"/>
        <xdr:cNvGrpSpPr/>
      </xdr:nvGrpSpPr>
      <xdr:grpSpPr>
        <a:xfrm>
          <a:off x="9360" y="25107840"/>
          <a:ext cx="1895400" cy="9720"/>
          <a:chOff x="9360" y="25107840"/>
          <a:chExt cx="1895400" cy="9720"/>
        </a:xfrm>
      </xdr:grpSpPr>
      <xdr:pic>
        <xdr:nvPicPr>
          <xdr:cNvPr id="693" name="Picture 81" descr="identi2-40"/>
          <xdr:cNvPicPr/>
        </xdr:nvPicPr>
        <xdr:blipFill>
          <a:blip r:embed="rId207"/>
          <a:stretch/>
        </xdr:blipFill>
        <xdr:spPr>
          <a:xfrm>
            <a:off x="9360" y="25107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94" name="Text Box 3"/>
          <xdr:cNvSpPr/>
        </xdr:nvSpPr>
        <xdr:spPr>
          <a:xfrm>
            <a:off x="40680" y="25107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00</xdr:row>
      <xdr:rowOff>0</xdr:rowOff>
    </xdr:from>
    <xdr:to>
      <xdr:col>0</xdr:col>
      <xdr:colOff>1904760</xdr:colOff>
      <xdr:row>100</xdr:row>
      <xdr:rowOff>9720</xdr:rowOff>
    </xdr:to>
    <xdr:grpSp>
      <xdr:nvGrpSpPr>
        <xdr:cNvPr id="695" name="Group 240"/>
        <xdr:cNvGrpSpPr/>
      </xdr:nvGrpSpPr>
      <xdr:grpSpPr>
        <a:xfrm>
          <a:off x="9360" y="25107840"/>
          <a:ext cx="1895400" cy="9720"/>
          <a:chOff x="9360" y="25107840"/>
          <a:chExt cx="1895400" cy="9720"/>
        </a:xfrm>
      </xdr:grpSpPr>
      <xdr:pic>
        <xdr:nvPicPr>
          <xdr:cNvPr id="696" name="Picture 81" descr="identi2-40"/>
          <xdr:cNvPicPr/>
        </xdr:nvPicPr>
        <xdr:blipFill>
          <a:blip r:embed="rId208"/>
          <a:stretch/>
        </xdr:blipFill>
        <xdr:spPr>
          <a:xfrm>
            <a:off x="9360" y="251078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697" name="Text Box 3"/>
          <xdr:cNvSpPr/>
        </xdr:nvSpPr>
        <xdr:spPr>
          <a:xfrm>
            <a:off x="40680" y="251078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01</xdr:row>
      <xdr:rowOff>0</xdr:rowOff>
    </xdr:from>
    <xdr:to>
      <xdr:col>0</xdr:col>
      <xdr:colOff>1904760</xdr:colOff>
      <xdr:row>101</xdr:row>
      <xdr:rowOff>9720</xdr:rowOff>
    </xdr:to>
    <xdr:grpSp>
      <xdr:nvGrpSpPr>
        <xdr:cNvPr id="698" name="Group 240"/>
        <xdr:cNvGrpSpPr/>
      </xdr:nvGrpSpPr>
      <xdr:grpSpPr>
        <a:xfrm>
          <a:off x="9360" y="25336440"/>
          <a:ext cx="1895400" cy="9720"/>
          <a:chOff x="9360" y="25336440"/>
          <a:chExt cx="1895400" cy="9720"/>
        </a:xfrm>
      </xdr:grpSpPr>
      <xdr:pic>
        <xdr:nvPicPr>
          <xdr:cNvPr id="699" name="Picture 81" descr="identi2-40"/>
          <xdr:cNvPicPr/>
        </xdr:nvPicPr>
        <xdr:blipFill>
          <a:blip r:embed="rId209"/>
          <a:stretch/>
        </xdr:blipFill>
        <xdr:spPr>
          <a:xfrm>
            <a:off x="9360" y="25336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700" name="Text Box 3"/>
          <xdr:cNvSpPr/>
        </xdr:nvSpPr>
        <xdr:spPr>
          <a:xfrm>
            <a:off x="40680" y="25336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</xdr:colOff>
      <xdr:row>101</xdr:row>
      <xdr:rowOff>0</xdr:rowOff>
    </xdr:from>
    <xdr:to>
      <xdr:col>0</xdr:col>
      <xdr:colOff>1904760</xdr:colOff>
      <xdr:row>101</xdr:row>
      <xdr:rowOff>9720</xdr:rowOff>
    </xdr:to>
    <xdr:grpSp>
      <xdr:nvGrpSpPr>
        <xdr:cNvPr id="701" name="Group 240"/>
        <xdr:cNvGrpSpPr/>
      </xdr:nvGrpSpPr>
      <xdr:grpSpPr>
        <a:xfrm>
          <a:off x="9360" y="25336440"/>
          <a:ext cx="1895400" cy="9720"/>
          <a:chOff x="9360" y="25336440"/>
          <a:chExt cx="1895400" cy="9720"/>
        </a:xfrm>
      </xdr:grpSpPr>
      <xdr:pic>
        <xdr:nvPicPr>
          <xdr:cNvPr id="702" name="Picture 81" descr="identi2-40"/>
          <xdr:cNvPicPr/>
        </xdr:nvPicPr>
        <xdr:blipFill>
          <a:blip r:embed="rId210"/>
          <a:stretch/>
        </xdr:blipFill>
        <xdr:spPr>
          <a:xfrm>
            <a:off x="9360" y="25336440"/>
            <a:ext cx="1895400" cy="9720"/>
          </a:xfrm>
          <a:prstGeom prst="rect">
            <a:avLst/>
          </a:prstGeom>
          <a:ln w="0">
            <a:noFill/>
          </a:ln>
        </xdr:spPr>
      </xdr:pic>
      <xdr:sp>
        <xdr:nvSpPr>
          <xdr:cNvPr id="703" name="Text Box 3"/>
          <xdr:cNvSpPr/>
        </xdr:nvSpPr>
        <xdr:spPr>
          <a:xfrm>
            <a:off x="40680" y="25336440"/>
            <a:ext cx="17906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9720" bIns="-1764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79240</xdr:colOff>
      <xdr:row>0</xdr:row>
      <xdr:rowOff>928800</xdr:rowOff>
    </xdr:from>
    <xdr:to>
      <xdr:col>1</xdr:col>
      <xdr:colOff>867240</xdr:colOff>
      <xdr:row>0</xdr:row>
      <xdr:rowOff>1228680</xdr:rowOff>
    </xdr:to>
    <xdr:clientData/>
  </xdr:twoCellAnchor>
  <xdr:twoCellAnchor editAs="oneCell">
    <xdr:from>
      <xdr:col>1</xdr:col>
      <xdr:colOff>915480</xdr:colOff>
      <xdr:row>0</xdr:row>
      <xdr:rowOff>928800</xdr:rowOff>
    </xdr:from>
    <xdr:to>
      <xdr:col>1</xdr:col>
      <xdr:colOff>2216520</xdr:colOff>
      <xdr:row>0</xdr:row>
      <xdr:rowOff>1228680</xdr:rowOff>
    </xdr:to>
    <xdr:clientData/>
  </xdr:twoCellAnchor>
  <xdr:twoCellAnchor editAs="absolute">
    <xdr:from>
      <xdr:col>1</xdr:col>
      <xdr:colOff>180000</xdr:colOff>
      <xdr:row>0</xdr:row>
      <xdr:rowOff>1673640</xdr:rowOff>
    </xdr:from>
    <xdr:to>
      <xdr:col>1</xdr:col>
      <xdr:colOff>1189440</xdr:colOff>
      <xdr:row>0</xdr:row>
      <xdr:rowOff>1896120</xdr:rowOff>
    </xdr:to>
    <xdr:clientData/>
  </xdr:twoCellAnchor>
  <xdr:twoCellAnchor editAs="absolute">
    <xdr:from>
      <xdr:col>0</xdr:col>
      <xdr:colOff>1690200</xdr:colOff>
      <xdr:row>0</xdr:row>
      <xdr:rowOff>1644480</xdr:rowOff>
    </xdr:from>
    <xdr:to>
      <xdr:col>1</xdr:col>
      <xdr:colOff>1240200</xdr:colOff>
      <xdr:row>0</xdr:row>
      <xdr:rowOff>1866960</xdr:rowOff>
    </xdr:to>
    <xdr:clientData/>
  </xdr:twoCellAnchor>
  <xdr:twoCellAnchor editAs="absolute">
    <xdr:from>
      <xdr:col>1</xdr:col>
      <xdr:colOff>190080</xdr:colOff>
      <xdr:row>0</xdr:row>
      <xdr:rowOff>1644480</xdr:rowOff>
    </xdr:from>
    <xdr:to>
      <xdr:col>1</xdr:col>
      <xdr:colOff>1230120</xdr:colOff>
      <xdr:row>0</xdr:row>
      <xdr:rowOff>1866960</xdr:rowOff>
    </xdr:to>
    <xdr:clientData/>
  </xdr:twoCellAnchor>
  <xdr:twoCellAnchor editAs="absolute">
    <xdr:from>
      <xdr:col>0</xdr:col>
      <xdr:colOff>1752120</xdr:colOff>
      <xdr:row>0</xdr:row>
      <xdr:rowOff>1673640</xdr:rowOff>
    </xdr:from>
    <xdr:to>
      <xdr:col>1</xdr:col>
      <xdr:colOff>1169280</xdr:colOff>
      <xdr:row>0</xdr:row>
      <xdr:rowOff>1896120</xdr:rowOff>
    </xdr:to>
    <xdr:clientData/>
  </xdr:twoCellAnchor>
  <xdr:twoCellAnchor editAs="absolute">
    <xdr:from>
      <xdr:col>1</xdr:col>
      <xdr:colOff>111600</xdr:colOff>
      <xdr:row>0</xdr:row>
      <xdr:rowOff>1663920</xdr:rowOff>
    </xdr:from>
    <xdr:to>
      <xdr:col>1</xdr:col>
      <xdr:colOff>1212120</xdr:colOff>
      <xdr:row>0</xdr:row>
      <xdr:rowOff>1886400</xdr:rowOff>
    </xdr:to>
    <xdr:clientData/>
  </xdr:twoCellAnchor>
  <xdr:twoCellAnchor editAs="absolute">
    <xdr:from>
      <xdr:col>1</xdr:col>
      <xdr:colOff>1389960</xdr:colOff>
      <xdr:row>0</xdr:row>
      <xdr:rowOff>1634760</xdr:rowOff>
    </xdr:from>
    <xdr:to>
      <xdr:col>3</xdr:col>
      <xdr:colOff>92880</xdr:colOff>
      <xdr:row>0</xdr:row>
      <xdr:rowOff>1915560</xdr:rowOff>
    </xdr:to>
    <xdr:pic>
      <xdr:nvPicPr>
        <xdr:cNvPr id="704" name="barragen" descr=""/>
        <xdr:cNvPicPr/>
      </xdr:nvPicPr>
      <xdr:blipFill>
        <a:blip r:embed="rId211"/>
        <a:stretch/>
      </xdr:blipFill>
      <xdr:spPr>
        <a:xfrm>
          <a:off x="3302640" y="1634760"/>
          <a:ext cx="3565080" cy="28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1871640</xdr:colOff>
      <xdr:row>0</xdr:row>
      <xdr:rowOff>1663920</xdr:rowOff>
    </xdr:from>
    <xdr:to>
      <xdr:col>1</xdr:col>
      <xdr:colOff>1199520</xdr:colOff>
      <xdr:row>0</xdr:row>
      <xdr:rowOff>1886400</xdr:rowOff>
    </xdr:to>
    <xdr:clientData/>
  </xdr:twoCellAnchor>
  <xdr:twoCellAnchor editAs="absolute">
    <xdr:from>
      <xdr:col>0</xdr:col>
      <xdr:colOff>1609920</xdr:colOff>
      <xdr:row>0</xdr:row>
      <xdr:rowOff>1663920</xdr:rowOff>
    </xdr:from>
    <xdr:to>
      <xdr:col>1</xdr:col>
      <xdr:colOff>1209600</xdr:colOff>
      <xdr:row>0</xdr:row>
      <xdr:rowOff>1886400</xdr:rowOff>
    </xdr:to>
    <xdr:clientData/>
  </xdr:twoCellAnchor>
  <xdr:twoCellAnchor editAs="absolute">
    <xdr:from>
      <xdr:col>0</xdr:col>
      <xdr:colOff>1852920</xdr:colOff>
      <xdr:row>0</xdr:row>
      <xdr:rowOff>1673640</xdr:rowOff>
    </xdr:from>
    <xdr:to>
      <xdr:col>1</xdr:col>
      <xdr:colOff>1169280</xdr:colOff>
      <xdr:row>0</xdr:row>
      <xdr:rowOff>1886400</xdr:rowOff>
    </xdr:to>
    <xdr:clientData/>
  </xdr:twoCellAnchor>
  <xdr:twoCellAnchor editAs="oneCell">
    <xdr:from>
      <xdr:col>1</xdr:col>
      <xdr:colOff>2285280</xdr:colOff>
      <xdr:row>0</xdr:row>
      <xdr:rowOff>938520</xdr:rowOff>
    </xdr:from>
    <xdr:to>
      <xdr:col>2</xdr:col>
      <xdr:colOff>988920</xdr:colOff>
      <xdr:row>0</xdr:row>
      <xdr:rowOff>1238400</xdr:rowOff>
    </xdr:to>
    <xdr:clientData/>
  </xdr:twoCellAnchor>
  <xdr:twoCellAnchor editAs="oneCell">
    <xdr:from>
      <xdr:col>2</xdr:col>
      <xdr:colOff>1097280</xdr:colOff>
      <xdr:row>0</xdr:row>
      <xdr:rowOff>899640</xdr:rowOff>
    </xdr:from>
    <xdr:to>
      <xdr:col>3</xdr:col>
      <xdr:colOff>1491840</xdr:colOff>
      <xdr:row>0</xdr:row>
      <xdr:rowOff>1122120</xdr:rowOff>
    </xdr:to>
    <xdr:clientData/>
  </xdr:twoCellAnchor>
  <xdr:twoCellAnchor editAs="oneCell">
    <xdr:from>
      <xdr:col>2</xdr:col>
      <xdr:colOff>1077120</xdr:colOff>
      <xdr:row>0</xdr:row>
      <xdr:rowOff>1151280</xdr:rowOff>
    </xdr:from>
    <xdr:to>
      <xdr:col>3</xdr:col>
      <xdr:colOff>1652760</xdr:colOff>
      <xdr:row>0</xdr:row>
      <xdr:rowOff>1373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502920</xdr:rowOff>
    </xdr:from>
    <xdr:to>
      <xdr:col>4</xdr:col>
      <xdr:colOff>1092960</xdr:colOff>
      <xdr:row>0</xdr:row>
      <xdr:rowOff>1552320</xdr:rowOff>
    </xdr:to>
    <xdr:grpSp>
      <xdr:nvGrpSpPr>
        <xdr:cNvPr id="705" name="Group 138"/>
        <xdr:cNvGrpSpPr/>
      </xdr:nvGrpSpPr>
      <xdr:grpSpPr>
        <a:xfrm>
          <a:off x="2234880" y="502920"/>
          <a:ext cx="7444440" cy="1049400"/>
          <a:chOff x="2234880" y="502920"/>
          <a:chExt cx="7444440" cy="1049400"/>
        </a:xfrm>
      </xdr:grpSpPr>
      <xdr:pic>
        <xdr:nvPicPr>
          <xdr:cNvPr id="706" name="Picture 137" descr="BLOQUEdeducANCHO"/>
          <xdr:cNvPicPr/>
        </xdr:nvPicPr>
        <xdr:blipFill>
          <a:blip r:embed="rId1"/>
          <a:stretch/>
        </xdr:blipFill>
        <xdr:spPr>
          <a:xfrm>
            <a:off x="2234880" y="502920"/>
            <a:ext cx="7444440" cy="1049400"/>
          </a:xfrm>
          <a:prstGeom prst="rect">
            <a:avLst/>
          </a:prstGeom>
          <a:ln w="0">
            <a:noFill/>
          </a:ln>
        </xdr:spPr>
      </xdr:pic>
      <xdr:sp>
        <xdr:nvSpPr>
          <xdr:cNvPr id="707" name="Text Box 33"/>
          <xdr:cNvSpPr/>
        </xdr:nvSpPr>
        <xdr:spPr>
          <a:xfrm>
            <a:off x="2434320" y="572400"/>
            <a:ext cx="855360" cy="2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OPCIONES</a:t>
            </a:r>
            <a:r>
              <a:rPr b="1" lang="en-US" sz="1200" spc="-1" strike="noStrike">
                <a:solidFill>
                  <a:srgbClr val="80808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20</xdr:colOff>
      <xdr:row>0</xdr:row>
      <xdr:rowOff>2031480</xdr:rowOff>
    </xdr:from>
    <xdr:to>
      <xdr:col>1</xdr:col>
      <xdr:colOff>7200</xdr:colOff>
      <xdr:row>0</xdr:row>
      <xdr:rowOff>2471400</xdr:rowOff>
    </xdr:to>
    <xdr:grpSp>
      <xdr:nvGrpSpPr>
        <xdr:cNvPr id="708" name="Group 2"/>
        <xdr:cNvGrpSpPr/>
      </xdr:nvGrpSpPr>
      <xdr:grpSpPr>
        <a:xfrm>
          <a:off x="20520" y="2031480"/>
          <a:ext cx="1899360" cy="439920"/>
          <a:chOff x="20520" y="2031480"/>
          <a:chExt cx="1899360" cy="439920"/>
        </a:xfrm>
      </xdr:grpSpPr>
      <xdr:pic>
        <xdr:nvPicPr>
          <xdr:cNvPr id="709" name="Picture 3" descr="titulosecuencia"/>
          <xdr:cNvPicPr/>
        </xdr:nvPicPr>
        <xdr:blipFill>
          <a:blip r:embed="rId2"/>
          <a:stretch/>
        </xdr:blipFill>
        <xdr:spPr>
          <a:xfrm>
            <a:off x="20520" y="2031480"/>
            <a:ext cx="1899360" cy="43992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"/>
          <xdr:cNvSpPr/>
        </xdr:nvSpPr>
        <xdr:spPr>
          <a:xfrm>
            <a:off x="105840" y="2089440"/>
            <a:ext cx="181368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8000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Identificador Tercer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 Narrow"/>
              </a:rPr>
              <a:t>Identificador Datos General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0</xdr:row>
      <xdr:rowOff>2031480</xdr:rowOff>
    </xdr:from>
    <xdr:to>
      <xdr:col>2</xdr:col>
      <xdr:colOff>7200</xdr:colOff>
      <xdr:row>0</xdr:row>
      <xdr:rowOff>2471400</xdr:rowOff>
    </xdr:to>
    <xdr:grpSp>
      <xdr:nvGrpSpPr>
        <xdr:cNvPr id="711" name="Group 11"/>
        <xdr:cNvGrpSpPr/>
      </xdr:nvGrpSpPr>
      <xdr:grpSpPr>
        <a:xfrm>
          <a:off x="1932840" y="2031480"/>
          <a:ext cx="2584080" cy="439920"/>
          <a:chOff x="1932840" y="2031480"/>
          <a:chExt cx="2584080" cy="439920"/>
        </a:xfrm>
      </xdr:grpSpPr>
      <xdr:pic>
        <xdr:nvPicPr>
          <xdr:cNvPr id="712" name="Picture 6" descr="tituloDependenciaTercero"/>
          <xdr:cNvPicPr/>
        </xdr:nvPicPr>
        <xdr:blipFill>
          <a:blip r:embed="rId3"/>
          <a:stretch/>
        </xdr:blipFill>
        <xdr:spPr>
          <a:xfrm>
            <a:off x="1932840" y="2031480"/>
            <a:ext cx="2584080" cy="439920"/>
          </a:xfrm>
          <a:prstGeom prst="rect">
            <a:avLst/>
          </a:prstGeom>
          <a:ln w="0">
            <a:noFill/>
          </a:ln>
        </xdr:spPr>
      </xdr:pic>
      <xdr:sp>
        <xdr:nvSpPr>
          <xdr:cNvPr id="713" name="Text Box 7"/>
          <xdr:cNvSpPr/>
        </xdr:nvSpPr>
        <xdr:spPr>
          <a:xfrm>
            <a:off x="2103840" y="2089440"/>
            <a:ext cx="232164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800000"/>
                </a:solidFill>
                <a:latin typeface="Calibri"/>
              </a:rPr>
              <a:t>*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Código del Concepto Descuen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 Narrow"/>
              </a:rPr>
              <a:t>Máximo 30 caract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1240</xdr:colOff>
      <xdr:row>0</xdr:row>
      <xdr:rowOff>2031480</xdr:rowOff>
    </xdr:from>
    <xdr:to>
      <xdr:col>3</xdr:col>
      <xdr:colOff>6120</xdr:colOff>
      <xdr:row>0</xdr:row>
      <xdr:rowOff>2471400</xdr:rowOff>
    </xdr:to>
    <xdr:grpSp>
      <xdr:nvGrpSpPr>
        <xdr:cNvPr id="714" name="Group 16"/>
        <xdr:cNvGrpSpPr/>
      </xdr:nvGrpSpPr>
      <xdr:grpSpPr>
        <a:xfrm>
          <a:off x="4530960" y="2031480"/>
          <a:ext cx="2148840" cy="439920"/>
          <a:chOff x="4530960" y="2031480"/>
          <a:chExt cx="2148840" cy="439920"/>
        </a:xfrm>
      </xdr:grpSpPr>
      <xdr:pic>
        <xdr:nvPicPr>
          <xdr:cNvPr id="715" name="Picture 12" descr="tituloValorDeducir"/>
          <xdr:cNvPicPr/>
        </xdr:nvPicPr>
        <xdr:blipFill>
          <a:blip r:embed="rId4"/>
          <a:stretch/>
        </xdr:blipFill>
        <xdr:spPr>
          <a:xfrm>
            <a:off x="4530960" y="2031480"/>
            <a:ext cx="2148840" cy="4399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Box 10"/>
          <xdr:cNvSpPr/>
        </xdr:nvSpPr>
        <xdr:spPr>
          <a:xfrm>
            <a:off x="4536360" y="2079000"/>
            <a:ext cx="2091600" cy="34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800000"/>
                </a:solidFill>
                <a:latin typeface="Calibri"/>
              </a:rPr>
              <a:t>*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alor a Deducir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 Narrow"/>
              </a:rPr>
              <a:t>Máximo 15 enteros, 2 decimal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880</xdr:colOff>
      <xdr:row>0</xdr:row>
      <xdr:rowOff>2031480</xdr:rowOff>
    </xdr:from>
    <xdr:to>
      <xdr:col>4</xdr:col>
      <xdr:colOff>5760</xdr:colOff>
      <xdr:row>0</xdr:row>
      <xdr:rowOff>2471400</xdr:rowOff>
    </xdr:to>
    <xdr:grpSp>
      <xdr:nvGrpSpPr>
        <xdr:cNvPr id="717" name="Group 18"/>
        <xdr:cNvGrpSpPr/>
      </xdr:nvGrpSpPr>
      <xdr:grpSpPr>
        <a:xfrm>
          <a:off x="6694560" y="2031480"/>
          <a:ext cx="1897560" cy="439920"/>
          <a:chOff x="6694560" y="2031480"/>
          <a:chExt cx="1897560" cy="439920"/>
        </a:xfrm>
      </xdr:grpSpPr>
      <xdr:pic>
        <xdr:nvPicPr>
          <xdr:cNvPr id="718" name="Picture 14" descr="titulosecuencia"/>
          <xdr:cNvPicPr/>
        </xdr:nvPicPr>
        <xdr:blipFill>
          <a:blip r:embed="rId5"/>
          <a:stretch/>
        </xdr:blipFill>
        <xdr:spPr>
          <a:xfrm>
            <a:off x="6694560" y="2031480"/>
            <a:ext cx="1897560" cy="439920"/>
          </a:xfrm>
          <a:prstGeom prst="rect">
            <a:avLst/>
          </a:prstGeom>
          <a:ln w="0">
            <a:noFill/>
          </a:ln>
        </xdr:spPr>
      </xdr:pic>
      <xdr:sp>
        <xdr:nvSpPr>
          <xdr:cNvPr id="719" name="Text Box 15"/>
          <xdr:cNvSpPr/>
        </xdr:nvSpPr>
        <xdr:spPr>
          <a:xfrm>
            <a:off x="6785640" y="2079000"/>
            <a:ext cx="1709280" cy="34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800000"/>
                </a:solidFill>
                <a:latin typeface="Calibri"/>
              </a:rPr>
              <a:t>*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ipo Doc Beneficiari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 Narrow"/>
              </a:rPr>
              <a:t>Valores entre 01 y 0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0520</xdr:colOff>
      <xdr:row>0</xdr:row>
      <xdr:rowOff>2031480</xdr:rowOff>
    </xdr:from>
    <xdr:to>
      <xdr:col>5</xdr:col>
      <xdr:colOff>55080</xdr:colOff>
      <xdr:row>0</xdr:row>
      <xdr:rowOff>2471400</xdr:rowOff>
    </xdr:to>
    <xdr:grpSp>
      <xdr:nvGrpSpPr>
        <xdr:cNvPr id="720" name="Group 28"/>
        <xdr:cNvGrpSpPr/>
      </xdr:nvGrpSpPr>
      <xdr:grpSpPr>
        <a:xfrm>
          <a:off x="8606880" y="2031480"/>
          <a:ext cx="1947240" cy="439920"/>
          <a:chOff x="8606880" y="2031480"/>
          <a:chExt cx="1947240" cy="439920"/>
        </a:xfrm>
      </xdr:grpSpPr>
      <xdr:pic>
        <xdr:nvPicPr>
          <xdr:cNvPr id="721" name="Picture 19" descr="titulosecuencia"/>
          <xdr:cNvPicPr/>
        </xdr:nvPicPr>
        <xdr:blipFill>
          <a:blip r:embed="rId6"/>
          <a:stretch/>
        </xdr:blipFill>
        <xdr:spPr>
          <a:xfrm>
            <a:off x="8606880" y="2031480"/>
            <a:ext cx="1896480" cy="439920"/>
          </a:xfrm>
          <a:prstGeom prst="rect">
            <a:avLst/>
          </a:prstGeom>
          <a:ln w="0">
            <a:noFill/>
          </a:ln>
        </xdr:spPr>
      </xdr:pic>
      <xdr:sp>
        <xdr:nvSpPr>
          <xdr:cNvPr id="722" name="Text Box 17"/>
          <xdr:cNvSpPr/>
        </xdr:nvSpPr>
        <xdr:spPr>
          <a:xfrm>
            <a:off x="8657640" y="2079000"/>
            <a:ext cx="1896480" cy="34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800000"/>
                </a:solidFill>
                <a:latin typeface="Calibri"/>
              </a:rPr>
              <a:t>*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úmero Doc Beneficiari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 Narrow"/>
              </a:rPr>
              <a:t>Máximo 25 posiciones numérica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90800</xdr:colOff>
      <xdr:row>0</xdr:row>
      <xdr:rowOff>1654200</xdr:rowOff>
    </xdr:from>
    <xdr:to>
      <xdr:col>4</xdr:col>
      <xdr:colOff>1897920</xdr:colOff>
      <xdr:row>0</xdr:row>
      <xdr:rowOff>1939320</xdr:rowOff>
    </xdr:to>
    <xdr:grpSp>
      <xdr:nvGrpSpPr>
        <xdr:cNvPr id="723" name="Group 25"/>
        <xdr:cNvGrpSpPr/>
      </xdr:nvGrpSpPr>
      <xdr:grpSpPr>
        <a:xfrm>
          <a:off x="8777160" y="1654200"/>
          <a:ext cx="1707120" cy="285120"/>
          <a:chOff x="8777160" y="1654200"/>
          <a:chExt cx="1707120" cy="285120"/>
        </a:xfrm>
      </xdr:grpSpPr>
      <xdr:pic>
        <xdr:nvPicPr>
          <xdr:cNvPr id="724" name="Picture 26" descr="ir"/>
          <xdr:cNvPicPr/>
        </xdr:nvPicPr>
        <xdr:blipFill>
          <a:blip r:embed="rId7"/>
          <a:stretch/>
        </xdr:blipFill>
        <xdr:spPr>
          <a:xfrm>
            <a:off x="8777160" y="1654200"/>
            <a:ext cx="1707120" cy="285120"/>
          </a:xfrm>
          <a:prstGeom prst="rect">
            <a:avLst/>
          </a:prstGeom>
          <a:ln w="0">
            <a:noFill/>
          </a:ln>
        </xdr:spPr>
      </xdr:pic>
      <xdr:sp>
        <xdr:nvSpPr>
          <xdr:cNvPr id="725" name="Text Box 27"/>
          <xdr:cNvSpPr/>
        </xdr:nvSpPr>
        <xdr:spPr>
          <a:xfrm>
            <a:off x="9038880" y="1691640"/>
            <a:ext cx="136548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r a Datos Generale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0</xdr:colOff>
      <xdr:row>0</xdr:row>
      <xdr:rowOff>0</xdr:rowOff>
    </xdr:from>
    <xdr:to>
      <xdr:col>0</xdr:col>
      <xdr:colOff>586440</xdr:colOff>
      <xdr:row>0</xdr:row>
      <xdr:rowOff>454680</xdr:rowOff>
    </xdr:to>
    <xdr:pic>
      <xdr:nvPicPr>
        <xdr:cNvPr id="726" name="Picture 48" descr="kdict"/>
        <xdr:cNvPicPr/>
      </xdr:nvPicPr>
      <xdr:blipFill>
        <a:blip r:embed="rId8"/>
        <a:stretch/>
      </xdr:blipFill>
      <xdr:spPr>
        <a:xfrm>
          <a:off x="100800" y="0"/>
          <a:ext cx="48564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0</xdr:row>
      <xdr:rowOff>174240</xdr:rowOff>
    </xdr:from>
    <xdr:to>
      <xdr:col>1</xdr:col>
      <xdr:colOff>2165760</xdr:colOff>
      <xdr:row>0</xdr:row>
      <xdr:rowOff>483840</xdr:rowOff>
    </xdr:to>
    <xdr:sp>
      <xdr:nvSpPr>
        <xdr:cNvPr id="727" name="Text Box 49"/>
        <xdr:cNvSpPr/>
      </xdr:nvSpPr>
      <xdr:spPr>
        <a:xfrm>
          <a:off x="573480" y="174240"/>
          <a:ext cx="35049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700" spc="-1" strike="noStrike">
              <a:solidFill>
                <a:srgbClr val="800000"/>
              </a:solidFill>
              <a:latin typeface="Arial Narrow"/>
            </a:rPr>
            <a:t>Detalle Deducciones </a:t>
          </a:r>
          <a:r>
            <a:rPr b="1" lang="en-US" sz="1400" spc="-1" strike="noStrike">
              <a:solidFill>
                <a:srgbClr val="800000"/>
              </a:solidFill>
              <a:latin typeface="Arial Narrow"/>
            </a:rPr>
            <a:t>- Opcional</a:t>
          </a:r>
          <a:r>
            <a:rPr b="1" lang="en-US" sz="1400" spc="-1" strike="noStrike">
              <a:solidFill>
                <a:srgbClr val="99cc00"/>
              </a:solidFill>
              <a:latin typeface="Arial Narrow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 Narrow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0</xdr:colOff>
      <xdr:row>0</xdr:row>
      <xdr:rowOff>512640</xdr:rowOff>
    </xdr:from>
    <xdr:to>
      <xdr:col>1</xdr:col>
      <xdr:colOff>164880</xdr:colOff>
      <xdr:row>0</xdr:row>
      <xdr:rowOff>1567080</xdr:rowOff>
    </xdr:to>
    <xdr:sp>
      <xdr:nvSpPr>
        <xdr:cNvPr id="728" name="Text Box 71"/>
        <xdr:cNvSpPr/>
      </xdr:nvSpPr>
      <xdr:spPr>
        <a:xfrm>
          <a:off x="694800" y="512640"/>
          <a:ext cx="1382760" cy="10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1" lang="en-US" sz="1100" spc="-1" strike="noStrike">
              <a:solidFill>
                <a:srgbClr val="333399"/>
              </a:solidFill>
              <a:latin typeface="Arial"/>
            </a:rPr>
            <a:t>*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os datos deben diligenciarse en caso de que el valor Total Deducciones en la Hoja Datos Generales, sea mayor que ce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400</xdr:colOff>
      <xdr:row>0</xdr:row>
      <xdr:rowOff>502920</xdr:rowOff>
    </xdr:from>
    <xdr:to>
      <xdr:col>1</xdr:col>
      <xdr:colOff>243360</xdr:colOff>
      <xdr:row>0</xdr:row>
      <xdr:rowOff>1576800</xdr:rowOff>
    </xdr:to>
    <xdr:sp>
      <xdr:nvSpPr>
        <xdr:cNvPr id="729" name="Text Box 72"/>
        <xdr:cNvSpPr/>
      </xdr:nvSpPr>
      <xdr:spPr>
        <a:xfrm>
          <a:off x="644400" y="502920"/>
          <a:ext cx="1511640" cy="1073880"/>
        </a:xfrm>
        <a:prstGeom prst="rect">
          <a:avLst/>
        </a:prstGeom>
        <a:noFill/>
        <a:ln w="93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7440</xdr:colOff>
      <xdr:row>0</xdr:row>
      <xdr:rowOff>551520</xdr:rowOff>
    </xdr:from>
    <xdr:to>
      <xdr:col>3</xdr:col>
      <xdr:colOff>1391760</xdr:colOff>
      <xdr:row>0</xdr:row>
      <xdr:rowOff>938520</xdr:rowOff>
    </xdr:to>
    <xdr:pic>
      <xdr:nvPicPr>
        <xdr:cNvPr id="730" name="Picture 106" descr="bloquecito3"/>
        <xdr:cNvPicPr/>
      </xdr:nvPicPr>
      <xdr:blipFill>
        <a:blip r:embed="rId9"/>
        <a:stretch/>
      </xdr:blipFill>
      <xdr:spPr>
        <a:xfrm>
          <a:off x="7701120" y="551520"/>
          <a:ext cx="3643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440</xdr:colOff>
      <xdr:row>0</xdr:row>
      <xdr:rowOff>1025280</xdr:rowOff>
    </xdr:from>
    <xdr:to>
      <xdr:col>2</xdr:col>
      <xdr:colOff>1832400</xdr:colOff>
      <xdr:row>0</xdr:row>
      <xdr:rowOff>1325160</xdr:rowOff>
    </xdr:to>
    <xdr:clientData/>
  </xdr:twoCellAnchor>
  <xdr:twoCellAnchor editAs="oneCell">
    <xdr:from>
      <xdr:col>1</xdr:col>
      <xdr:colOff>1762560</xdr:colOff>
      <xdr:row>0</xdr:row>
      <xdr:rowOff>1025280</xdr:rowOff>
    </xdr:from>
    <xdr:to>
      <xdr:col>2</xdr:col>
      <xdr:colOff>465120</xdr:colOff>
      <xdr:row>0</xdr:row>
      <xdr:rowOff>1325160</xdr:rowOff>
    </xdr:to>
    <xdr:clientData/>
  </xdr:twoCellAnchor>
  <xdr:twoCellAnchor editAs="oneCell">
    <xdr:from>
      <xdr:col>1</xdr:col>
      <xdr:colOff>383040</xdr:colOff>
      <xdr:row>0</xdr:row>
      <xdr:rowOff>1025280</xdr:rowOff>
    </xdr:from>
    <xdr:to>
      <xdr:col>1</xdr:col>
      <xdr:colOff>1684080</xdr:colOff>
      <xdr:row>0</xdr:row>
      <xdr:rowOff>1325160</xdr:rowOff>
    </xdr:to>
    <xdr:clientData/>
  </xdr:twoCellAnchor>
  <xdr:twoCellAnchor editAs="absolute">
    <xdr:from>
      <xdr:col>1</xdr:col>
      <xdr:colOff>2356200</xdr:colOff>
      <xdr:row>0</xdr:row>
      <xdr:rowOff>1644480</xdr:rowOff>
    </xdr:from>
    <xdr:to>
      <xdr:col>3</xdr:col>
      <xdr:colOff>1240560</xdr:colOff>
      <xdr:row>0</xdr:row>
      <xdr:rowOff>1924920</xdr:rowOff>
    </xdr:to>
    <xdr:pic>
      <xdr:nvPicPr>
        <xdr:cNvPr id="731" name="barragen" descr=""/>
        <xdr:cNvPicPr/>
      </xdr:nvPicPr>
      <xdr:blipFill>
        <a:blip r:embed="rId10"/>
        <a:stretch/>
      </xdr:blipFill>
      <xdr:spPr>
        <a:xfrm>
          <a:off x="4268880" y="1644480"/>
          <a:ext cx="3645360" cy="28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735480</xdr:colOff>
      <xdr:row>0</xdr:row>
      <xdr:rowOff>1673640</xdr:rowOff>
    </xdr:from>
    <xdr:to>
      <xdr:col>1</xdr:col>
      <xdr:colOff>2198880</xdr:colOff>
      <xdr:row>0</xdr:row>
      <xdr:rowOff>1896120</xdr:rowOff>
    </xdr:to>
    <xdr:clientData/>
  </xdr:twoCellAnchor>
  <xdr:twoCellAnchor editAs="absolute">
    <xdr:from>
      <xdr:col>1</xdr:col>
      <xdr:colOff>1098000</xdr:colOff>
      <xdr:row>0</xdr:row>
      <xdr:rowOff>1673640</xdr:rowOff>
    </xdr:from>
    <xdr:to>
      <xdr:col>1</xdr:col>
      <xdr:colOff>2138040</xdr:colOff>
      <xdr:row>0</xdr:row>
      <xdr:rowOff>1896120</xdr:rowOff>
    </xdr:to>
    <xdr:clientData/>
  </xdr:twoCellAnchor>
  <xdr:twoCellAnchor editAs="absolute">
    <xdr:from>
      <xdr:col>1</xdr:col>
      <xdr:colOff>633960</xdr:colOff>
      <xdr:row>0</xdr:row>
      <xdr:rowOff>1673640</xdr:rowOff>
    </xdr:from>
    <xdr:to>
      <xdr:col>1</xdr:col>
      <xdr:colOff>2145600</xdr:colOff>
      <xdr:row>0</xdr:row>
      <xdr:rowOff>1896120</xdr:rowOff>
    </xdr:to>
    <xdr:clientData/>
  </xdr:twoCellAnchor>
  <xdr:twoCellAnchor editAs="absolute">
    <xdr:from>
      <xdr:col>1</xdr:col>
      <xdr:colOff>895320</xdr:colOff>
      <xdr:row>0</xdr:row>
      <xdr:rowOff>1673640</xdr:rowOff>
    </xdr:from>
    <xdr:to>
      <xdr:col>1</xdr:col>
      <xdr:colOff>2135520</xdr:colOff>
      <xdr:row>0</xdr:row>
      <xdr:rowOff>1896120</xdr:rowOff>
    </xdr:to>
    <xdr:clientData/>
  </xdr:twoCellAnchor>
  <xdr:twoCellAnchor editAs="absolute">
    <xdr:from>
      <xdr:col>1</xdr:col>
      <xdr:colOff>976320</xdr:colOff>
      <xdr:row>0</xdr:row>
      <xdr:rowOff>1663920</xdr:rowOff>
    </xdr:from>
    <xdr:to>
      <xdr:col>1</xdr:col>
      <xdr:colOff>2155680</xdr:colOff>
      <xdr:row>0</xdr:row>
      <xdr:rowOff>1886400</xdr:rowOff>
    </xdr:to>
    <xdr:clientData/>
  </xdr:twoCellAnchor>
  <xdr:twoCellAnchor editAs="absolute">
    <xdr:from>
      <xdr:col>1</xdr:col>
      <xdr:colOff>854640</xdr:colOff>
      <xdr:row>0</xdr:row>
      <xdr:rowOff>1673640</xdr:rowOff>
    </xdr:from>
    <xdr:to>
      <xdr:col>1</xdr:col>
      <xdr:colOff>2186280</xdr:colOff>
      <xdr:row>0</xdr:row>
      <xdr:rowOff>1896120</xdr:rowOff>
    </xdr:to>
    <xdr:clientData/>
  </xdr:twoCellAnchor>
  <xdr:twoCellAnchor editAs="absolute">
    <xdr:from>
      <xdr:col>1</xdr:col>
      <xdr:colOff>1128600</xdr:colOff>
      <xdr:row>0</xdr:row>
      <xdr:rowOff>1673640</xdr:rowOff>
    </xdr:from>
    <xdr:to>
      <xdr:col>1</xdr:col>
      <xdr:colOff>2138040</xdr:colOff>
      <xdr:row>0</xdr:row>
      <xdr:rowOff>1896120</xdr:rowOff>
    </xdr:to>
    <xdr:clientData/>
  </xdr:twoCellAnchor>
  <xdr:twoCellAnchor editAs="absolute">
    <xdr:from>
      <xdr:col>1</xdr:col>
      <xdr:colOff>1027080</xdr:colOff>
      <xdr:row>0</xdr:row>
      <xdr:rowOff>1663920</xdr:rowOff>
    </xdr:from>
    <xdr:to>
      <xdr:col>1</xdr:col>
      <xdr:colOff>2247120</xdr:colOff>
      <xdr:row>0</xdr:row>
      <xdr:rowOff>1876680</xdr:rowOff>
    </xdr:to>
    <xdr:clientData/>
  </xdr:twoCellAnchor>
  <xdr:twoCellAnchor editAs="oneCell">
    <xdr:from>
      <xdr:col>2</xdr:col>
      <xdr:colOff>2003400</xdr:colOff>
      <xdr:row>0</xdr:row>
      <xdr:rowOff>957600</xdr:rowOff>
    </xdr:from>
    <xdr:to>
      <xdr:col>4</xdr:col>
      <xdr:colOff>717480</xdr:colOff>
      <xdr:row>0</xdr:row>
      <xdr:rowOff>1170360</xdr:rowOff>
    </xdr:to>
    <xdr:clientData/>
  </xdr:twoCellAnchor>
  <xdr:twoCellAnchor editAs="oneCell">
    <xdr:from>
      <xdr:col>2</xdr:col>
      <xdr:colOff>2003400</xdr:colOff>
      <xdr:row>0</xdr:row>
      <xdr:rowOff>1238400</xdr:rowOff>
    </xdr:from>
    <xdr:to>
      <xdr:col>4</xdr:col>
      <xdr:colOff>1018080</xdr:colOff>
      <xdr:row>0</xdr:row>
      <xdr:rowOff>1451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ansferi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ir Dat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28"/>
    <col collapsed="false" customWidth="false" hidden="false" outlineLevel="0" max="257" min="4" style="1" width="11.42"/>
  </cols>
  <sheetData>
    <row r="1" customFormat="false" ht="3.75" hidden="false" customHeight="true" outlineLevel="0" collapsed="false"/>
    <row r="6" customFormat="false" ht="12.75" hidden="false" customHeight="false" outlineLevel="0" collapsed="false">
      <c r="E6" s="2"/>
    </row>
  </sheetData>
  <sheetProtection sheet="true" password="90ac" objects="true" scenarios="true" formatCell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8" zeroHeight="false" outlineLevelRow="0" outlineLevelCol="0"/>
  <cols>
    <col collapsed="false" customWidth="true" hidden="false" outlineLevel="0" max="1" min="1" style="3" width="14.85"/>
    <col collapsed="false" customWidth="true" hidden="false" outlineLevel="0" max="2" min="2" style="4" width="19.41"/>
    <col collapsed="false" customWidth="true" hidden="false" outlineLevel="0" max="3" min="3" style="3" width="22.56"/>
    <col collapsed="false" customWidth="true" hidden="false" outlineLevel="0" max="4" min="4" style="5" width="13.56"/>
    <col collapsed="false" customWidth="true" hidden="false" outlineLevel="0" max="6" min="5" style="5" width="19.41"/>
    <col collapsed="false" customWidth="true" hidden="false" outlineLevel="0" max="7" min="7" style="5" width="13.56"/>
    <col collapsed="false" customWidth="true" hidden="false" outlineLevel="0" max="8" min="8" style="5" width="19.41"/>
    <col collapsed="false" customWidth="true" hidden="false" outlineLevel="0" max="10" min="9" style="6" width="23.56"/>
    <col collapsed="false" customWidth="true" hidden="false" outlineLevel="0" max="11" min="11" style="6" width="23.7"/>
    <col collapsed="false" customWidth="true" hidden="false" outlineLevel="0" max="12" min="12" style="7" width="4.14"/>
    <col collapsed="false" customWidth="false" hidden="true" outlineLevel="0" max="20" min="13" style="8" width="11.42"/>
    <col collapsed="false" customWidth="false" hidden="true" outlineLevel="0" max="57" min="21" style="9" width="11.42"/>
    <col collapsed="false" customWidth="false" hidden="true" outlineLevel="0" max="77" min="58" style="10" width="11.42"/>
    <col collapsed="false" customWidth="false" hidden="true" outlineLevel="0" max="100" min="78" style="11" width="11.42"/>
    <col collapsed="false" customWidth="false" hidden="true" outlineLevel="0" max="101" min="101" style="10" width="11.42"/>
    <col collapsed="false" customWidth="false" hidden="true" outlineLevel="0" max="102" min="102" style="11" width="11.42"/>
    <col collapsed="false" customWidth="false" hidden="true" outlineLevel="0" max="257" min="103" style="12" width="11.42"/>
  </cols>
  <sheetData>
    <row r="1" customFormat="false" ht="230.25" hidden="false" customHeight="true" outlineLevel="0" collapsed="false">
      <c r="A1" s="13"/>
      <c r="B1" s="14"/>
      <c r="C1" s="15"/>
      <c r="D1" s="16"/>
      <c r="E1" s="16"/>
      <c r="F1" s="16"/>
      <c r="G1" s="16"/>
      <c r="H1" s="16"/>
      <c r="I1" s="17"/>
      <c r="J1" s="17"/>
      <c r="K1" s="17"/>
      <c r="U1" s="9" t="s">
        <v>0</v>
      </c>
      <c r="V1" s="9" t="s">
        <v>1</v>
      </c>
      <c r="W1" s="9" t="s">
        <v>2</v>
      </c>
      <c r="X1" s="9" t="s">
        <v>3</v>
      </c>
      <c r="Z1" s="9" t="s">
        <v>4</v>
      </c>
      <c r="AA1" s="9" t="s">
        <v>5</v>
      </c>
      <c r="AB1" s="9" t="s">
        <v>6</v>
      </c>
      <c r="AC1" s="9" t="s">
        <v>7</v>
      </c>
      <c r="AD1" s="9" t="s">
        <v>8</v>
      </c>
      <c r="AE1" s="9" t="s">
        <v>9</v>
      </c>
      <c r="AF1" s="9" t="s">
        <v>10</v>
      </c>
      <c r="AH1" s="9" t="s">
        <v>11</v>
      </c>
      <c r="AI1" s="9" t="s">
        <v>12</v>
      </c>
    </row>
    <row r="2" s="27" customFormat="true" ht="18" hidden="false" customHeight="true" outlineLevel="0" collapsed="false">
      <c r="A2" s="18"/>
      <c r="B2" s="19"/>
      <c r="C2" s="20"/>
      <c r="D2" s="19"/>
      <c r="E2" s="19"/>
      <c r="F2" s="20"/>
      <c r="G2" s="20"/>
      <c r="H2" s="20"/>
      <c r="I2" s="21"/>
      <c r="J2" s="22"/>
      <c r="K2" s="21"/>
      <c r="L2" s="23"/>
      <c r="M2" s="24"/>
      <c r="N2" s="24"/>
      <c r="O2" s="24"/>
      <c r="P2" s="24"/>
      <c r="Q2" s="24"/>
      <c r="R2" s="24"/>
      <c r="S2" s="24"/>
      <c r="T2" s="24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CW2" s="26"/>
    </row>
    <row r="3" customFormat="false" ht="18" hidden="false" customHeight="true" outlineLevel="0" collapsed="false">
      <c r="I3" s="28"/>
      <c r="J3" s="28"/>
      <c r="K3" s="28"/>
    </row>
    <row r="4" customFormat="false" ht="18" hidden="false" customHeight="true" outlineLevel="0" collapsed="false">
      <c r="I4" s="28"/>
      <c r="J4" s="28"/>
      <c r="K4" s="28"/>
    </row>
    <row r="5" customFormat="false" ht="18" hidden="false" customHeight="true" outlineLevel="0" collapsed="false">
      <c r="I5" s="28"/>
      <c r="J5" s="28"/>
      <c r="K5" s="28"/>
    </row>
    <row r="6" customFormat="false" ht="18" hidden="false" customHeight="true" outlineLevel="0" collapsed="false">
      <c r="I6" s="28"/>
      <c r="J6" s="28"/>
      <c r="K6" s="28"/>
    </row>
    <row r="7" customFormat="false" ht="18" hidden="false" customHeight="true" outlineLevel="0" collapsed="false">
      <c r="I7" s="28"/>
      <c r="J7" s="28"/>
      <c r="K7" s="28"/>
    </row>
    <row r="8" customFormat="false" ht="18" hidden="false" customHeight="true" outlineLevel="0" collapsed="false">
      <c r="I8" s="28"/>
      <c r="J8" s="28"/>
      <c r="K8" s="28"/>
    </row>
    <row r="9" customFormat="false" ht="18" hidden="false" customHeight="true" outlineLevel="0" collapsed="false">
      <c r="I9" s="28"/>
      <c r="J9" s="28"/>
      <c r="K9" s="28"/>
    </row>
    <row r="10" s="27" customFormat="true" ht="18" hidden="false" customHeight="true" outlineLevel="0" collapsed="false">
      <c r="A10" s="3"/>
      <c r="B10" s="4"/>
      <c r="C10" s="3"/>
      <c r="D10" s="5"/>
      <c r="E10" s="5"/>
      <c r="F10" s="5"/>
      <c r="G10" s="5"/>
      <c r="H10" s="5"/>
      <c r="I10" s="28"/>
      <c r="J10" s="28"/>
      <c r="K10" s="28"/>
      <c r="L10" s="23"/>
      <c r="M10" s="24"/>
      <c r="N10" s="24"/>
      <c r="O10" s="24"/>
      <c r="P10" s="24"/>
      <c r="Q10" s="24"/>
      <c r="R10" s="24"/>
      <c r="S10" s="24"/>
      <c r="T10" s="24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CW10" s="26"/>
    </row>
  </sheetData>
  <dataValidations count="3">
    <dataValidation allowBlank="true" error="Por favor ingrese un dato válido para el Medio de Pago&#10;AC: Abono en Cuenta&#10;CH: Cheque&#10;GR: Giro&#10;TT: Títulos" errorStyle="stop" errorTitle="Convertidor XML" operator="between" prompt="AC: Abono en Cuenta&#10;CH: Cheque&#10;GR: Giro&#10;TT: Títulos" promptTitle="Medios de Pago:" showDropDown="false" showErrorMessage="true" showInputMessage="true" sqref="D2:D1010" type="list">
      <formula1>$U$1:$X$1</formula1>
      <formula2>0</formula2>
    </dataValidation>
    <dataValidation allowBlank="true" error="Por favor ingrese un dato válido para el Tipo de Documento de Identificación:&#10;01: NIT&#10;02: Otro&#10;03: Cédula de Ciudadanía&#10;04: Registro Civil&#10;05: Tarjeta de Identidad&#10;06: Pasaporte&#10;07: Cédula de Extranjería" errorStyle="stop" errorTitle="Convertidor XML" operator="between" prompt="01: NIT&#10;02: Otro&#10;03: Cédula de Ciudadanía&#10;04: Registro Civil&#10;05: Tarjeta de Identidad&#10;06: Pasaporte&#10;07: Cédula de Extranjería" promptTitle="Tipos de Documento:" showDropDown="false" showErrorMessage="true" showInputMessage="true" sqref="B2:B1010 E2:E1010" type="list">
      <formula1>$Z$1:$AF$1</formula1>
      <formula2>0</formula2>
    </dataValidation>
    <dataValidation allowBlank="true" error="Por favor ingrese un dato válido para especificar el Tipo de Cuenta.&#10;&#10;Valores permitidos:&#10;AHR: Ahorros&#10;CRR: Corriente" errorStyle="stop" errorTitle="Convertidor XML" operator="between" prompt="AHR: Ahorros&#10;CRR: Corriente" promptTitle="Tipos de Cuenta:" showDropDown="false" showErrorMessage="true" showInputMessage="true" sqref="G2:G1010" type="list">
      <formula1>$AH$1:$AI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8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4" width="36.85"/>
    <col collapsed="false" customWidth="true" hidden="false" outlineLevel="0" max="3" min="3" style="4" width="32.14"/>
    <col collapsed="false" customWidth="true" hidden="false" outlineLevel="0" max="4" min="4" style="6" width="30.7"/>
    <col collapsed="false" customWidth="true" hidden="false" outlineLevel="0" max="5" min="5" style="29" width="4.85"/>
    <col collapsed="false" customWidth="true" hidden="true" outlineLevel="0" max="6" min="6" style="30" width="7.56"/>
    <col collapsed="false" customWidth="false" hidden="true" outlineLevel="0" max="257" min="7" style="30" width="11.42"/>
  </cols>
  <sheetData>
    <row r="1" s="32" customFormat="true" ht="195" hidden="false" customHeight="true" outlineLevel="0" collapsed="false">
      <c r="A1" s="13"/>
      <c r="B1" s="14"/>
      <c r="C1" s="14"/>
      <c r="D1" s="17"/>
      <c r="E1" s="31"/>
    </row>
    <row r="2" customFormat="false" ht="18" hidden="false" customHeight="true" outlineLevel="0" collapsed="false">
      <c r="A2" s="33" t="str">
        <f aca="false">IF(DatosGenerales!A2="","",DatosGenerales!A2)</f>
        <v/>
      </c>
      <c r="B2" s="34"/>
      <c r="C2" s="34"/>
      <c r="D2" s="33" t="str">
        <f aca="false">IF(DatosGenerales!I2="","",DatosGenerales!I2)</f>
        <v/>
      </c>
    </row>
    <row r="3" customFormat="false" ht="18" hidden="false" customHeight="true" outlineLevel="0" collapsed="false">
      <c r="A3" s="33" t="str">
        <f aca="false">IF(DatosGenerales!A3="","",DatosGenerales!A3)</f>
        <v/>
      </c>
      <c r="B3" s="34"/>
      <c r="C3" s="34"/>
      <c r="D3" s="33" t="str">
        <f aca="false">IF(DatosGenerales!I3="","",DatosGenerales!I3)</f>
        <v/>
      </c>
    </row>
    <row r="4" customFormat="false" ht="18" hidden="false" customHeight="true" outlineLevel="0" collapsed="false">
      <c r="A4" s="33" t="str">
        <f aca="false">IF(DatosGenerales!A4="","",DatosGenerales!A4)</f>
        <v/>
      </c>
      <c r="B4" s="34"/>
      <c r="C4" s="34"/>
      <c r="D4" s="33" t="str">
        <f aca="false">IF(DatosGenerales!I4="","",DatosGenerales!I4)</f>
        <v/>
      </c>
    </row>
    <row r="5" customFormat="false" ht="18" hidden="false" customHeight="true" outlineLevel="0" collapsed="false">
      <c r="A5" s="33" t="str">
        <f aca="false">IF(DatosGenerales!A5="","",DatosGenerales!A5)</f>
        <v/>
      </c>
      <c r="B5" s="34"/>
      <c r="C5" s="34"/>
      <c r="D5" s="33" t="str">
        <f aca="false">IF(DatosGenerales!I5="","",DatosGenerales!I5)</f>
        <v/>
      </c>
    </row>
    <row r="6" customFormat="false" ht="18" hidden="false" customHeight="true" outlineLevel="0" collapsed="false">
      <c r="A6" s="33" t="str">
        <f aca="false">IF(DatosGenerales!A6="","",DatosGenerales!A6)</f>
        <v/>
      </c>
      <c r="B6" s="34"/>
      <c r="C6" s="34"/>
      <c r="D6" s="33" t="str">
        <f aca="false">IF(DatosGenerales!I6="","",DatosGenerales!I6)</f>
        <v/>
      </c>
    </row>
    <row r="7" customFormat="false" ht="18" hidden="false" customHeight="true" outlineLevel="0" collapsed="false">
      <c r="A7" s="35" t="str">
        <f aca="false">IF(DatosGenerales!A7="","",DatosGenerales!A7)</f>
        <v/>
      </c>
      <c r="B7" s="34"/>
      <c r="C7" s="34"/>
      <c r="D7" s="35" t="str">
        <f aca="false">IF(DatosGenerales!I7="","",DatosGenerales!I7)</f>
        <v/>
      </c>
    </row>
    <row r="8" customFormat="false" ht="18" hidden="false" customHeight="true" outlineLevel="0" collapsed="false">
      <c r="A8" s="33" t="str">
        <f aca="false">IF(DatosGenerales!A8="","",DatosGenerales!A8)</f>
        <v/>
      </c>
      <c r="B8" s="34"/>
      <c r="C8" s="34"/>
      <c r="D8" s="33" t="str">
        <f aca="false">IF(DatosGenerales!I8="","",DatosGenerales!I8)</f>
        <v/>
      </c>
    </row>
    <row r="9" customFormat="false" ht="18" hidden="false" customHeight="true" outlineLevel="0" collapsed="false">
      <c r="A9" s="33" t="str">
        <f aca="false">IF(DatosGenerales!A9="","",DatosGenerales!A9)</f>
        <v/>
      </c>
      <c r="B9" s="34"/>
      <c r="C9" s="34"/>
      <c r="D9" s="33" t="str">
        <f aca="false">IF(DatosGenerales!I9="","",DatosGenerales!I9)</f>
        <v/>
      </c>
    </row>
    <row r="10" customFormat="false" ht="18" hidden="false" customHeight="true" outlineLevel="0" collapsed="false">
      <c r="A10" s="33" t="str">
        <f aca="false">IF(DatosGenerales!A10="","",DatosGenerales!A10)</f>
        <v/>
      </c>
      <c r="B10" s="34"/>
      <c r="C10" s="34"/>
      <c r="D10" s="33" t="str">
        <f aca="false">IF(DatosGenerales!I10="","",DatosGenerales!I10)</f>
        <v/>
      </c>
    </row>
    <row r="11" customFormat="false" ht="18" hidden="false" customHeight="true" outlineLevel="0" collapsed="false">
      <c r="A11" s="33" t="str">
        <f aca="false">IF(DatosGenerales!A11="","",DatosGenerales!A11)</f>
        <v/>
      </c>
      <c r="B11" s="34"/>
      <c r="C11" s="34"/>
      <c r="D11" s="33" t="str">
        <f aca="false">IF(DatosGenerales!I11="","",DatosGenerales!I11)</f>
        <v/>
      </c>
    </row>
    <row r="12" customFormat="false" ht="18" hidden="false" customHeight="true" outlineLevel="0" collapsed="false">
      <c r="A12" s="33" t="str">
        <f aca="false">IF(DatosGenerales!A12="","",DatosGenerales!A12)</f>
        <v/>
      </c>
      <c r="B12" s="34"/>
      <c r="C12" s="34"/>
      <c r="D12" s="33" t="str">
        <f aca="false">IF(DatosGenerales!I12="","",DatosGenerales!I12)</f>
        <v/>
      </c>
    </row>
    <row r="13" customFormat="false" ht="18" hidden="false" customHeight="true" outlineLevel="0" collapsed="false">
      <c r="A13" s="33" t="str">
        <f aca="false">IF(DatosGenerales!A13="","",DatosGenerales!A13)</f>
        <v/>
      </c>
      <c r="B13" s="34"/>
      <c r="C13" s="34"/>
      <c r="D13" s="33" t="str">
        <f aca="false">IF(DatosGenerales!I13="","",DatosGenerales!I13)</f>
        <v/>
      </c>
    </row>
    <row r="14" customFormat="false" ht="18" hidden="false" customHeight="true" outlineLevel="0" collapsed="false">
      <c r="A14" s="33" t="str">
        <f aca="false">IF(DatosGenerales!A14="","",DatosGenerales!A14)</f>
        <v/>
      </c>
      <c r="B14" s="34"/>
      <c r="C14" s="34"/>
      <c r="D14" s="33" t="str">
        <f aca="false">IF(DatosGenerales!I14="","",DatosGenerales!I14)</f>
        <v/>
      </c>
    </row>
    <row r="15" customFormat="false" ht="18" hidden="false" customHeight="true" outlineLevel="0" collapsed="false">
      <c r="A15" s="33" t="str">
        <f aca="false">IF(DatosGenerales!A15="","",DatosGenerales!A15)</f>
        <v/>
      </c>
      <c r="B15" s="34"/>
      <c r="C15" s="34"/>
      <c r="D15" s="33" t="str">
        <f aca="false">IF(DatosGenerales!I15="","",DatosGenerales!I15)</f>
        <v/>
      </c>
    </row>
    <row r="16" customFormat="false" ht="18" hidden="false" customHeight="true" outlineLevel="0" collapsed="false">
      <c r="A16" s="33" t="str">
        <f aca="false">IF(DatosGenerales!A16="","",DatosGenerales!A16)</f>
        <v/>
      </c>
      <c r="B16" s="34"/>
      <c r="C16" s="34"/>
      <c r="D16" s="33" t="str">
        <f aca="false">IF(DatosGenerales!I16="","",DatosGenerales!I16)</f>
        <v/>
      </c>
    </row>
    <row r="17" customFormat="false" ht="18" hidden="false" customHeight="true" outlineLevel="0" collapsed="false">
      <c r="A17" s="33" t="str">
        <f aca="false">IF(DatosGenerales!A17="","",DatosGenerales!A17)</f>
        <v/>
      </c>
      <c r="B17" s="34"/>
      <c r="C17" s="34"/>
      <c r="D17" s="33" t="str">
        <f aca="false">IF(DatosGenerales!I17="","",DatosGenerales!I17)</f>
        <v/>
      </c>
    </row>
    <row r="18" customFormat="false" ht="18" hidden="false" customHeight="true" outlineLevel="0" collapsed="false">
      <c r="A18" s="33" t="str">
        <f aca="false">IF(DatosGenerales!A18="","",DatosGenerales!A18)</f>
        <v/>
      </c>
      <c r="B18" s="34"/>
      <c r="C18" s="34"/>
      <c r="D18" s="33" t="str">
        <f aca="false">IF(DatosGenerales!I18="","",DatosGenerales!I18)</f>
        <v/>
      </c>
    </row>
    <row r="19" customFormat="false" ht="18" hidden="false" customHeight="true" outlineLevel="0" collapsed="false">
      <c r="A19" s="33" t="str">
        <f aca="false">IF(DatosGenerales!A19="","",DatosGenerales!A19)</f>
        <v/>
      </c>
      <c r="B19" s="34"/>
      <c r="C19" s="34"/>
      <c r="D19" s="33" t="str">
        <f aca="false">IF(DatosGenerales!I19="","",DatosGenerales!I19)</f>
        <v/>
      </c>
    </row>
    <row r="20" customFormat="false" ht="18" hidden="false" customHeight="true" outlineLevel="0" collapsed="false">
      <c r="A20" s="33" t="str">
        <f aca="false">IF(DatosGenerales!A20="","",DatosGenerales!A20)</f>
        <v/>
      </c>
      <c r="B20" s="34"/>
      <c r="C20" s="34"/>
      <c r="D20" s="33" t="str">
        <f aca="false">IF(DatosGenerales!I20="","",DatosGenerales!I20)</f>
        <v/>
      </c>
    </row>
    <row r="21" customFormat="false" ht="18" hidden="false" customHeight="true" outlineLevel="0" collapsed="false">
      <c r="A21" s="33" t="str">
        <f aca="false">IF(DatosGenerales!A21="","",DatosGenerales!A21)</f>
        <v/>
      </c>
      <c r="B21" s="34"/>
      <c r="C21" s="34"/>
      <c r="D21" s="33" t="str">
        <f aca="false">IF(DatosGenerales!I21="","",DatosGenerales!I21)</f>
        <v/>
      </c>
    </row>
    <row r="22" customFormat="false" ht="18" hidden="false" customHeight="true" outlineLevel="0" collapsed="false">
      <c r="A22" s="33" t="str">
        <f aca="false">IF(DatosGenerales!A22="","",DatosGenerales!A22)</f>
        <v/>
      </c>
      <c r="B22" s="34"/>
      <c r="C22" s="34"/>
      <c r="D22" s="33" t="str">
        <f aca="false">IF(DatosGenerales!I22="","",DatosGenerales!I22)</f>
        <v/>
      </c>
    </row>
    <row r="23" customFormat="false" ht="18" hidden="false" customHeight="true" outlineLevel="0" collapsed="false">
      <c r="A23" s="33" t="str">
        <f aca="false">IF(DatosGenerales!A23="","",DatosGenerales!A23)</f>
        <v/>
      </c>
      <c r="B23" s="34"/>
      <c r="C23" s="34"/>
      <c r="D23" s="33" t="str">
        <f aca="false">IF(DatosGenerales!I23="","",DatosGenerales!I23)</f>
        <v/>
      </c>
    </row>
    <row r="24" customFormat="false" ht="18" hidden="false" customHeight="true" outlineLevel="0" collapsed="false">
      <c r="A24" s="33" t="str">
        <f aca="false">IF(DatosGenerales!A24="","",DatosGenerales!A24)</f>
        <v/>
      </c>
      <c r="B24" s="34"/>
      <c r="C24" s="34"/>
      <c r="D24" s="33" t="str">
        <f aca="false">IF(DatosGenerales!I24="","",DatosGenerales!I24)</f>
        <v/>
      </c>
    </row>
    <row r="25" customFormat="false" ht="18" hidden="false" customHeight="true" outlineLevel="0" collapsed="false">
      <c r="A25" s="33" t="str">
        <f aca="false">IF(DatosGenerales!A25="","",DatosGenerales!A25)</f>
        <v/>
      </c>
      <c r="B25" s="34"/>
      <c r="C25" s="34"/>
      <c r="D25" s="33" t="str">
        <f aca="false">IF(DatosGenerales!I25="","",DatosGenerales!I25)</f>
        <v/>
      </c>
    </row>
    <row r="26" customFormat="false" ht="18" hidden="false" customHeight="true" outlineLevel="0" collapsed="false">
      <c r="A26" s="33" t="str">
        <f aca="false">IF(DatosGenerales!A26="","",DatosGenerales!A26)</f>
        <v/>
      </c>
      <c r="B26" s="34"/>
      <c r="C26" s="34"/>
      <c r="D26" s="33" t="str">
        <f aca="false">IF(DatosGenerales!I26="","",DatosGenerales!I26)</f>
        <v/>
      </c>
    </row>
    <row r="27" customFormat="false" ht="18" hidden="false" customHeight="true" outlineLevel="0" collapsed="false">
      <c r="A27" s="33" t="str">
        <f aca="false">IF(DatosGenerales!A27="","",DatosGenerales!A27)</f>
        <v/>
      </c>
      <c r="B27" s="34"/>
      <c r="C27" s="34"/>
      <c r="D27" s="33" t="str">
        <f aca="false">IF(DatosGenerales!I27="","",DatosGenerales!I27)</f>
        <v/>
      </c>
    </row>
    <row r="28" customFormat="false" ht="18" hidden="false" customHeight="true" outlineLevel="0" collapsed="false">
      <c r="A28" s="33" t="str">
        <f aca="false">IF(DatosGenerales!A28="","",DatosGenerales!A28)</f>
        <v/>
      </c>
      <c r="B28" s="34"/>
      <c r="C28" s="34"/>
      <c r="D28" s="33" t="str">
        <f aca="false">IF(DatosGenerales!I28="","",DatosGenerales!I28)</f>
        <v/>
      </c>
    </row>
    <row r="29" customFormat="false" ht="18" hidden="false" customHeight="true" outlineLevel="0" collapsed="false">
      <c r="A29" s="33" t="str">
        <f aca="false">IF(DatosGenerales!A29="","",DatosGenerales!A29)</f>
        <v/>
      </c>
      <c r="B29" s="34"/>
      <c r="C29" s="34"/>
      <c r="D29" s="33" t="str">
        <f aca="false">IF(DatosGenerales!I29="","",DatosGenerales!I29)</f>
        <v/>
      </c>
    </row>
    <row r="30" customFormat="false" ht="18" hidden="false" customHeight="true" outlineLevel="0" collapsed="false">
      <c r="A30" s="33" t="str">
        <f aca="false">IF(DatosGenerales!A30="","",DatosGenerales!A30)</f>
        <v/>
      </c>
      <c r="B30" s="34"/>
      <c r="C30" s="34"/>
      <c r="D30" s="33" t="str">
        <f aca="false">IF(DatosGenerales!I30="","",DatosGenerales!I30)</f>
        <v/>
      </c>
    </row>
    <row r="31" customFormat="false" ht="18" hidden="false" customHeight="true" outlineLevel="0" collapsed="false">
      <c r="A31" s="33" t="str">
        <f aca="false">IF(DatosGenerales!A31="","",DatosGenerales!A31)</f>
        <v/>
      </c>
      <c r="B31" s="34"/>
      <c r="C31" s="34"/>
      <c r="D31" s="33" t="str">
        <f aca="false">IF(DatosGenerales!I31="","",DatosGenerales!I31)</f>
        <v/>
      </c>
    </row>
    <row r="32" customFormat="false" ht="18" hidden="false" customHeight="true" outlineLevel="0" collapsed="false">
      <c r="A32" s="33" t="str">
        <f aca="false">IF(DatosGenerales!A32="","",DatosGenerales!A32)</f>
        <v/>
      </c>
      <c r="B32" s="34"/>
      <c r="C32" s="34"/>
      <c r="D32" s="33" t="str">
        <f aca="false">IF(DatosGenerales!I32="","",DatosGenerales!I32)</f>
        <v/>
      </c>
    </row>
    <row r="33" customFormat="false" ht="18" hidden="false" customHeight="true" outlineLevel="0" collapsed="false">
      <c r="A33" s="33" t="str">
        <f aca="false">IF(DatosGenerales!A33="","",DatosGenerales!A33)</f>
        <v/>
      </c>
      <c r="B33" s="34"/>
      <c r="C33" s="34"/>
      <c r="D33" s="33" t="str">
        <f aca="false">IF(DatosGenerales!I33="","",DatosGenerales!I33)</f>
        <v/>
      </c>
    </row>
    <row r="34" customFormat="false" ht="18" hidden="false" customHeight="true" outlineLevel="0" collapsed="false">
      <c r="A34" s="33" t="str">
        <f aca="false">IF(DatosGenerales!A34="","",DatosGenerales!A34)</f>
        <v/>
      </c>
      <c r="B34" s="34"/>
      <c r="C34" s="34"/>
      <c r="D34" s="33" t="str">
        <f aca="false">IF(DatosGenerales!I34="","",DatosGenerales!I34)</f>
        <v/>
      </c>
    </row>
    <row r="35" customFormat="false" ht="18" hidden="false" customHeight="true" outlineLevel="0" collapsed="false">
      <c r="A35" s="33" t="str">
        <f aca="false">IF(DatosGenerales!A35="","",DatosGenerales!A35)</f>
        <v/>
      </c>
      <c r="B35" s="34"/>
      <c r="C35" s="34"/>
      <c r="D35" s="33" t="str">
        <f aca="false">IF(DatosGenerales!I35="","",DatosGenerales!I35)</f>
        <v/>
      </c>
    </row>
    <row r="36" customFormat="false" ht="18" hidden="false" customHeight="true" outlineLevel="0" collapsed="false">
      <c r="A36" s="33" t="str">
        <f aca="false">IF(DatosGenerales!A36="","",DatosGenerales!A36)</f>
        <v/>
      </c>
      <c r="B36" s="34"/>
      <c r="C36" s="34"/>
      <c r="D36" s="33" t="str">
        <f aca="false">IF(DatosGenerales!I36="","",DatosGenerales!I36)</f>
        <v/>
      </c>
    </row>
    <row r="37" customFormat="false" ht="18" hidden="false" customHeight="true" outlineLevel="0" collapsed="false">
      <c r="A37" s="33" t="str">
        <f aca="false">IF(DatosGenerales!A37="","",DatosGenerales!A37)</f>
        <v/>
      </c>
      <c r="B37" s="34"/>
      <c r="C37" s="34"/>
      <c r="D37" s="33" t="str">
        <f aca="false">IF(DatosGenerales!I37="","",DatosGenerales!I37)</f>
        <v/>
      </c>
    </row>
    <row r="38" customFormat="false" ht="18" hidden="false" customHeight="true" outlineLevel="0" collapsed="false">
      <c r="A38" s="33" t="str">
        <f aca="false">IF(DatosGenerales!A38="","",DatosGenerales!A38)</f>
        <v/>
      </c>
      <c r="B38" s="34"/>
      <c r="C38" s="34"/>
      <c r="D38" s="33" t="str">
        <f aca="false">IF(DatosGenerales!I38="","",DatosGenerales!I38)</f>
        <v/>
      </c>
    </row>
    <row r="39" customFormat="false" ht="18" hidden="false" customHeight="true" outlineLevel="0" collapsed="false">
      <c r="A39" s="33" t="str">
        <f aca="false">IF(DatosGenerales!A39="","",DatosGenerales!A39)</f>
        <v/>
      </c>
      <c r="B39" s="34"/>
      <c r="C39" s="34"/>
      <c r="D39" s="33" t="str">
        <f aca="false">IF(DatosGenerales!I39="","",DatosGenerales!I39)</f>
        <v/>
      </c>
    </row>
    <row r="40" customFormat="false" ht="18" hidden="false" customHeight="true" outlineLevel="0" collapsed="false">
      <c r="A40" s="33" t="str">
        <f aca="false">IF(DatosGenerales!A40="","",DatosGenerales!A40)</f>
        <v/>
      </c>
      <c r="B40" s="34"/>
      <c r="C40" s="34"/>
      <c r="D40" s="33" t="str">
        <f aca="false">IF(DatosGenerales!I40="","",DatosGenerales!I40)</f>
        <v/>
      </c>
    </row>
    <row r="41" customFormat="false" ht="18" hidden="false" customHeight="true" outlineLevel="0" collapsed="false">
      <c r="A41" s="33" t="str">
        <f aca="false">IF(DatosGenerales!A41="","",DatosGenerales!A41)</f>
        <v/>
      </c>
      <c r="B41" s="34"/>
      <c r="C41" s="34"/>
      <c r="D41" s="33" t="str">
        <f aca="false">IF(DatosGenerales!I41="","",DatosGenerales!I41)</f>
        <v/>
      </c>
    </row>
    <row r="42" customFormat="false" ht="18" hidden="false" customHeight="true" outlineLevel="0" collapsed="false">
      <c r="A42" s="33" t="str">
        <f aca="false">IF(DatosGenerales!A42="","",DatosGenerales!A42)</f>
        <v/>
      </c>
      <c r="B42" s="34"/>
      <c r="C42" s="34"/>
      <c r="D42" s="33" t="str">
        <f aca="false">IF(DatosGenerales!I42="","",DatosGenerales!I42)</f>
        <v/>
      </c>
    </row>
    <row r="43" customFormat="false" ht="18" hidden="false" customHeight="true" outlineLevel="0" collapsed="false">
      <c r="A43" s="33" t="str">
        <f aca="false">IF(DatosGenerales!A43="","",DatosGenerales!A43)</f>
        <v/>
      </c>
      <c r="B43" s="34"/>
      <c r="C43" s="34"/>
      <c r="D43" s="33" t="str">
        <f aca="false">IF(DatosGenerales!I43="","",DatosGenerales!I43)</f>
        <v/>
      </c>
    </row>
    <row r="44" customFormat="false" ht="18" hidden="false" customHeight="true" outlineLevel="0" collapsed="false">
      <c r="A44" s="33" t="str">
        <f aca="false">IF(DatosGenerales!A44="","",DatosGenerales!A44)</f>
        <v/>
      </c>
      <c r="B44" s="34"/>
      <c r="C44" s="34"/>
      <c r="D44" s="33" t="str">
        <f aca="false">IF(DatosGenerales!I44="","",DatosGenerales!I44)</f>
        <v/>
      </c>
    </row>
    <row r="45" customFormat="false" ht="18" hidden="false" customHeight="true" outlineLevel="0" collapsed="false">
      <c r="A45" s="33" t="str">
        <f aca="false">IF(DatosGenerales!A45="","",DatosGenerales!A45)</f>
        <v/>
      </c>
      <c r="B45" s="34"/>
      <c r="C45" s="34"/>
      <c r="D45" s="33" t="str">
        <f aca="false">IF(DatosGenerales!I45="","",DatosGenerales!I45)</f>
        <v/>
      </c>
    </row>
    <row r="46" customFormat="false" ht="18" hidden="false" customHeight="true" outlineLevel="0" collapsed="false">
      <c r="A46" s="33" t="str">
        <f aca="false">IF(DatosGenerales!A46="","",DatosGenerales!A46)</f>
        <v/>
      </c>
      <c r="B46" s="34"/>
      <c r="C46" s="34"/>
      <c r="D46" s="33" t="str">
        <f aca="false">IF(DatosGenerales!I46="","",DatosGenerales!I46)</f>
        <v/>
      </c>
    </row>
    <row r="47" customFormat="false" ht="18" hidden="false" customHeight="true" outlineLevel="0" collapsed="false">
      <c r="A47" s="33" t="str">
        <f aca="false">IF(DatosGenerales!A47="","",DatosGenerales!A47)</f>
        <v/>
      </c>
      <c r="B47" s="34"/>
      <c r="C47" s="34"/>
      <c r="D47" s="33" t="str">
        <f aca="false">IF(DatosGenerales!I47="","",DatosGenerales!I47)</f>
        <v/>
      </c>
    </row>
    <row r="48" customFormat="false" ht="18" hidden="false" customHeight="true" outlineLevel="0" collapsed="false">
      <c r="A48" s="33" t="str">
        <f aca="false">IF(DatosGenerales!A48="","",DatosGenerales!A48)</f>
        <v/>
      </c>
      <c r="B48" s="34"/>
      <c r="C48" s="34"/>
      <c r="D48" s="33" t="str">
        <f aca="false">IF(DatosGenerales!I48="","",DatosGenerales!I48)</f>
        <v/>
      </c>
    </row>
    <row r="49" customFormat="false" ht="18" hidden="false" customHeight="true" outlineLevel="0" collapsed="false">
      <c r="A49" s="33" t="str">
        <f aca="false">IF(DatosGenerales!A49="","",DatosGenerales!A49)</f>
        <v/>
      </c>
      <c r="B49" s="34"/>
      <c r="C49" s="34"/>
      <c r="D49" s="33" t="str">
        <f aca="false">IF(DatosGenerales!I49="","",DatosGenerales!I49)</f>
        <v/>
      </c>
    </row>
    <row r="50" customFormat="false" ht="18" hidden="false" customHeight="true" outlineLevel="0" collapsed="false">
      <c r="A50" s="33" t="str">
        <f aca="false">IF(DatosGenerales!A50="","",DatosGenerales!A50)</f>
        <v/>
      </c>
      <c r="B50" s="34"/>
      <c r="C50" s="34"/>
      <c r="D50" s="33" t="str">
        <f aca="false">IF(DatosGenerales!I50="","",DatosGenerales!I50)</f>
        <v/>
      </c>
    </row>
    <row r="51" customFormat="false" ht="18" hidden="false" customHeight="true" outlineLevel="0" collapsed="false">
      <c r="A51" s="33" t="str">
        <f aca="false">IF(DatosGenerales!A51="","",DatosGenerales!A51)</f>
        <v/>
      </c>
      <c r="B51" s="34"/>
      <c r="C51" s="34"/>
      <c r="D51" s="33" t="str">
        <f aca="false">IF(DatosGenerales!I51="","",DatosGenerales!I51)</f>
        <v/>
      </c>
    </row>
    <row r="52" customFormat="false" ht="18" hidden="false" customHeight="true" outlineLevel="0" collapsed="false">
      <c r="A52" s="33" t="str">
        <f aca="false">IF(DatosGenerales!A52="","",DatosGenerales!A52)</f>
        <v/>
      </c>
      <c r="B52" s="34"/>
      <c r="C52" s="34"/>
      <c r="D52" s="33" t="str">
        <f aca="false">IF(DatosGenerales!I52="","",DatosGenerales!I52)</f>
        <v/>
      </c>
    </row>
    <row r="53" customFormat="false" ht="18" hidden="false" customHeight="true" outlineLevel="0" collapsed="false">
      <c r="A53" s="33" t="str">
        <f aca="false">IF(DatosGenerales!A53="","",DatosGenerales!A53)</f>
        <v/>
      </c>
      <c r="B53" s="34"/>
      <c r="C53" s="34"/>
      <c r="D53" s="33" t="str">
        <f aca="false">IF(DatosGenerales!I53="","",DatosGenerales!I53)</f>
        <v/>
      </c>
    </row>
    <row r="54" customFormat="false" ht="18" hidden="false" customHeight="true" outlineLevel="0" collapsed="false">
      <c r="A54" s="33" t="str">
        <f aca="false">IF(DatosGenerales!A54="","",DatosGenerales!A54)</f>
        <v/>
      </c>
      <c r="B54" s="34"/>
      <c r="C54" s="34"/>
      <c r="D54" s="33" t="str">
        <f aca="false">IF(DatosGenerales!I54="","",DatosGenerales!I54)</f>
        <v/>
      </c>
    </row>
    <row r="55" customFormat="false" ht="18" hidden="false" customHeight="true" outlineLevel="0" collapsed="false">
      <c r="A55" s="33" t="str">
        <f aca="false">IF(DatosGenerales!A55="","",DatosGenerales!A55)</f>
        <v/>
      </c>
      <c r="B55" s="34"/>
      <c r="C55" s="34"/>
      <c r="D55" s="33" t="str">
        <f aca="false">IF(DatosGenerales!I55="","",DatosGenerales!I55)</f>
        <v/>
      </c>
    </row>
    <row r="56" customFormat="false" ht="18" hidden="false" customHeight="true" outlineLevel="0" collapsed="false">
      <c r="A56" s="33" t="str">
        <f aca="false">IF(DatosGenerales!A56="","",DatosGenerales!A56)</f>
        <v/>
      </c>
      <c r="B56" s="34"/>
      <c r="C56" s="34"/>
      <c r="D56" s="33" t="str">
        <f aca="false">IF(DatosGenerales!I56="","",DatosGenerales!I56)</f>
        <v/>
      </c>
    </row>
    <row r="57" customFormat="false" ht="18" hidden="false" customHeight="true" outlineLevel="0" collapsed="false">
      <c r="A57" s="33" t="str">
        <f aca="false">IF(DatosGenerales!A57="","",DatosGenerales!A57)</f>
        <v/>
      </c>
      <c r="B57" s="34"/>
      <c r="C57" s="34"/>
      <c r="D57" s="33" t="str">
        <f aca="false">IF(DatosGenerales!I57="","",DatosGenerales!I57)</f>
        <v/>
      </c>
    </row>
    <row r="58" customFormat="false" ht="18" hidden="false" customHeight="true" outlineLevel="0" collapsed="false">
      <c r="A58" s="33" t="str">
        <f aca="false">IF(DatosGenerales!A58="","",DatosGenerales!A58)</f>
        <v/>
      </c>
      <c r="B58" s="34"/>
      <c r="C58" s="34"/>
      <c r="D58" s="33" t="str">
        <f aca="false">IF(DatosGenerales!I58="","",DatosGenerales!I58)</f>
        <v/>
      </c>
    </row>
    <row r="59" customFormat="false" ht="18" hidden="false" customHeight="true" outlineLevel="0" collapsed="false">
      <c r="A59" s="33" t="str">
        <f aca="false">IF(DatosGenerales!A59="","",DatosGenerales!A59)</f>
        <v/>
      </c>
      <c r="B59" s="34"/>
      <c r="C59" s="34"/>
      <c r="D59" s="33" t="str">
        <f aca="false">IF(DatosGenerales!I59="","",DatosGenerales!I59)</f>
        <v/>
      </c>
    </row>
    <row r="60" customFormat="false" ht="18" hidden="false" customHeight="true" outlineLevel="0" collapsed="false">
      <c r="A60" s="33" t="str">
        <f aca="false">IF(DatosGenerales!A60="","",DatosGenerales!A60)</f>
        <v/>
      </c>
      <c r="B60" s="34"/>
      <c r="C60" s="34"/>
      <c r="D60" s="33" t="str">
        <f aca="false">IF(DatosGenerales!I60="","",DatosGenerales!I60)</f>
        <v/>
      </c>
    </row>
    <row r="61" customFormat="false" ht="18" hidden="false" customHeight="true" outlineLevel="0" collapsed="false">
      <c r="A61" s="33" t="str">
        <f aca="false">IF(DatosGenerales!A61="","",DatosGenerales!A61)</f>
        <v/>
      </c>
      <c r="B61" s="34"/>
      <c r="C61" s="34"/>
      <c r="D61" s="33" t="str">
        <f aca="false">IF(DatosGenerales!I61="","",DatosGenerales!I61)</f>
        <v/>
      </c>
    </row>
    <row r="62" customFormat="false" ht="18" hidden="false" customHeight="true" outlineLevel="0" collapsed="false">
      <c r="A62" s="33" t="str">
        <f aca="false">IF(DatosGenerales!A62="","",DatosGenerales!A62)</f>
        <v/>
      </c>
      <c r="B62" s="34"/>
      <c r="C62" s="34"/>
      <c r="D62" s="33" t="str">
        <f aca="false">IF(DatosGenerales!I62="","",DatosGenerales!I62)</f>
        <v/>
      </c>
    </row>
    <row r="63" customFormat="false" ht="18" hidden="false" customHeight="true" outlineLevel="0" collapsed="false">
      <c r="A63" s="33" t="str">
        <f aca="false">IF(DatosGenerales!A63="","",DatosGenerales!A63)</f>
        <v/>
      </c>
      <c r="B63" s="34"/>
      <c r="C63" s="34"/>
      <c r="D63" s="33" t="str">
        <f aca="false">IF(DatosGenerales!I63="","",DatosGenerales!I63)</f>
        <v/>
      </c>
    </row>
    <row r="64" customFormat="false" ht="18" hidden="false" customHeight="true" outlineLevel="0" collapsed="false">
      <c r="A64" s="33" t="str">
        <f aca="false">IF(DatosGenerales!A64="","",DatosGenerales!A64)</f>
        <v/>
      </c>
      <c r="B64" s="34"/>
      <c r="C64" s="34"/>
      <c r="D64" s="33" t="str">
        <f aca="false">IF(DatosGenerales!I64="","",DatosGenerales!I64)</f>
        <v/>
      </c>
    </row>
    <row r="65" customFormat="false" ht="18" hidden="false" customHeight="true" outlineLevel="0" collapsed="false">
      <c r="A65" s="33" t="str">
        <f aca="false">IF(DatosGenerales!A65="","",DatosGenerales!A65)</f>
        <v/>
      </c>
      <c r="B65" s="34"/>
      <c r="C65" s="34"/>
      <c r="D65" s="33" t="str">
        <f aca="false">IF(DatosGenerales!I65="","",DatosGenerales!I65)</f>
        <v/>
      </c>
    </row>
    <row r="66" customFormat="false" ht="18" hidden="false" customHeight="true" outlineLevel="0" collapsed="false">
      <c r="A66" s="33" t="str">
        <f aca="false">IF(DatosGenerales!A66="","",DatosGenerales!A66)</f>
        <v/>
      </c>
      <c r="B66" s="34"/>
      <c r="C66" s="34"/>
      <c r="D66" s="33" t="str">
        <f aca="false">IF(DatosGenerales!I66="","",DatosGenerales!I66)</f>
        <v/>
      </c>
    </row>
    <row r="67" customFormat="false" ht="18" hidden="false" customHeight="true" outlineLevel="0" collapsed="false">
      <c r="A67" s="33" t="str">
        <f aca="false">IF(DatosGenerales!A67="","",DatosGenerales!A67)</f>
        <v/>
      </c>
      <c r="B67" s="34"/>
      <c r="C67" s="34"/>
      <c r="D67" s="33" t="str">
        <f aca="false">IF(DatosGenerales!I67="","",DatosGenerales!I67)</f>
        <v/>
      </c>
    </row>
    <row r="68" customFormat="false" ht="18" hidden="false" customHeight="true" outlineLevel="0" collapsed="false">
      <c r="A68" s="33" t="str">
        <f aca="false">IF(DatosGenerales!A68="","",DatosGenerales!A68)</f>
        <v/>
      </c>
      <c r="B68" s="34"/>
      <c r="C68" s="34"/>
      <c r="D68" s="33" t="str">
        <f aca="false">IF(DatosGenerales!I68="","",DatosGenerales!I68)</f>
        <v/>
      </c>
    </row>
    <row r="69" customFormat="false" ht="18" hidden="false" customHeight="true" outlineLevel="0" collapsed="false">
      <c r="A69" s="33" t="str">
        <f aca="false">IF(DatosGenerales!A69="","",DatosGenerales!A69)</f>
        <v/>
      </c>
      <c r="B69" s="34"/>
      <c r="C69" s="34"/>
      <c r="D69" s="33" t="str">
        <f aca="false">IF(DatosGenerales!I69="","",DatosGenerales!I69)</f>
        <v/>
      </c>
    </row>
    <row r="70" customFormat="false" ht="18" hidden="false" customHeight="true" outlineLevel="0" collapsed="false">
      <c r="A70" s="33" t="str">
        <f aca="false">IF(DatosGenerales!A70="","",DatosGenerales!A70)</f>
        <v/>
      </c>
      <c r="B70" s="34"/>
      <c r="C70" s="34"/>
      <c r="D70" s="33" t="str">
        <f aca="false">IF(DatosGenerales!I70="","",DatosGenerales!I70)</f>
        <v/>
      </c>
    </row>
    <row r="71" customFormat="false" ht="18" hidden="false" customHeight="true" outlineLevel="0" collapsed="false">
      <c r="A71" s="33" t="str">
        <f aca="false">IF(DatosGenerales!A71="","",DatosGenerales!A71)</f>
        <v/>
      </c>
      <c r="B71" s="34"/>
      <c r="C71" s="34"/>
      <c r="D71" s="33" t="str">
        <f aca="false">IF(DatosGenerales!I71="","",DatosGenerales!I71)</f>
        <v/>
      </c>
    </row>
    <row r="72" customFormat="false" ht="18" hidden="false" customHeight="true" outlineLevel="0" collapsed="false">
      <c r="A72" s="33" t="str">
        <f aca="false">IF(DatosGenerales!A72="","",DatosGenerales!A72)</f>
        <v/>
      </c>
      <c r="B72" s="34"/>
      <c r="C72" s="34"/>
      <c r="D72" s="33" t="str">
        <f aca="false">IF(DatosGenerales!I72="","",DatosGenerales!I72)</f>
        <v/>
      </c>
    </row>
    <row r="73" customFormat="false" ht="18" hidden="false" customHeight="true" outlineLevel="0" collapsed="false">
      <c r="A73" s="33" t="str">
        <f aca="false">IF(DatosGenerales!A73="","",DatosGenerales!A73)</f>
        <v/>
      </c>
      <c r="B73" s="34"/>
      <c r="C73" s="34"/>
      <c r="D73" s="33" t="str">
        <f aca="false">IF(DatosGenerales!I73="","",DatosGenerales!I73)</f>
        <v/>
      </c>
    </row>
    <row r="74" customFormat="false" ht="18" hidden="false" customHeight="true" outlineLevel="0" collapsed="false">
      <c r="A74" s="33" t="str">
        <f aca="false">IF(DatosGenerales!A74="","",DatosGenerales!A74)</f>
        <v/>
      </c>
      <c r="B74" s="34"/>
      <c r="C74" s="34"/>
      <c r="D74" s="33" t="str">
        <f aca="false">IF(DatosGenerales!I74="","",DatosGenerales!I74)</f>
        <v/>
      </c>
    </row>
    <row r="75" customFormat="false" ht="18" hidden="false" customHeight="true" outlineLevel="0" collapsed="false">
      <c r="A75" s="33" t="str">
        <f aca="false">IF(DatosGenerales!A75="","",DatosGenerales!A75)</f>
        <v/>
      </c>
      <c r="B75" s="34"/>
      <c r="C75" s="34"/>
      <c r="D75" s="33" t="str">
        <f aca="false">IF(DatosGenerales!I75="","",DatosGenerales!I75)</f>
        <v/>
      </c>
    </row>
    <row r="76" customFormat="false" ht="18" hidden="false" customHeight="true" outlineLevel="0" collapsed="false">
      <c r="A76" s="33" t="str">
        <f aca="false">IF(DatosGenerales!A76="","",DatosGenerales!A76)</f>
        <v/>
      </c>
      <c r="B76" s="34"/>
      <c r="C76" s="34"/>
      <c r="D76" s="33" t="str">
        <f aca="false">IF(DatosGenerales!I76="","",DatosGenerales!I76)</f>
        <v/>
      </c>
    </row>
    <row r="77" customFormat="false" ht="18" hidden="false" customHeight="true" outlineLevel="0" collapsed="false">
      <c r="A77" s="33" t="str">
        <f aca="false">IF(DatosGenerales!A77="","",DatosGenerales!A77)</f>
        <v/>
      </c>
      <c r="B77" s="34"/>
      <c r="C77" s="34"/>
      <c r="D77" s="33" t="str">
        <f aca="false">IF(DatosGenerales!I77="","",DatosGenerales!I77)</f>
        <v/>
      </c>
    </row>
    <row r="78" customFormat="false" ht="18" hidden="false" customHeight="true" outlineLevel="0" collapsed="false">
      <c r="A78" s="33" t="str">
        <f aca="false">IF(DatosGenerales!A78="","",DatosGenerales!A78)</f>
        <v/>
      </c>
      <c r="B78" s="34"/>
      <c r="C78" s="34"/>
      <c r="D78" s="33" t="str">
        <f aca="false">IF(DatosGenerales!I78="","",DatosGenerales!I78)</f>
        <v/>
      </c>
    </row>
    <row r="79" customFormat="false" ht="18" hidden="false" customHeight="true" outlineLevel="0" collapsed="false">
      <c r="A79" s="33" t="str">
        <f aca="false">IF(DatosGenerales!A79="","",DatosGenerales!A79)</f>
        <v/>
      </c>
      <c r="B79" s="34"/>
      <c r="C79" s="34"/>
      <c r="D79" s="33" t="str">
        <f aca="false">IF(DatosGenerales!I79="","",DatosGenerales!I79)</f>
        <v/>
      </c>
    </row>
    <row r="80" customFormat="false" ht="18" hidden="false" customHeight="true" outlineLevel="0" collapsed="false">
      <c r="A80" s="33" t="str">
        <f aca="false">IF(DatosGenerales!A80="","",DatosGenerales!A80)</f>
        <v/>
      </c>
      <c r="B80" s="34"/>
      <c r="C80" s="34"/>
      <c r="D80" s="33" t="str">
        <f aca="false">IF(DatosGenerales!I80="","",DatosGenerales!I80)</f>
        <v/>
      </c>
    </row>
    <row r="81" customFormat="false" ht="18" hidden="false" customHeight="true" outlineLevel="0" collapsed="false">
      <c r="A81" s="33" t="str">
        <f aca="false">IF(DatosGenerales!A81="","",DatosGenerales!A81)</f>
        <v/>
      </c>
      <c r="B81" s="34"/>
      <c r="C81" s="34"/>
      <c r="D81" s="33" t="str">
        <f aca="false">IF(DatosGenerales!I81="","",DatosGenerales!I81)</f>
        <v/>
      </c>
    </row>
    <row r="82" customFormat="false" ht="18" hidden="false" customHeight="true" outlineLevel="0" collapsed="false">
      <c r="A82" s="33" t="str">
        <f aca="false">IF(DatosGenerales!A82="","",DatosGenerales!A82)</f>
        <v/>
      </c>
      <c r="B82" s="34"/>
      <c r="C82" s="34"/>
      <c r="D82" s="33" t="str">
        <f aca="false">IF(DatosGenerales!I82="","",DatosGenerales!I82)</f>
        <v/>
      </c>
    </row>
    <row r="83" customFormat="false" ht="18" hidden="false" customHeight="true" outlineLevel="0" collapsed="false">
      <c r="A83" s="33" t="str">
        <f aca="false">IF(DatosGenerales!A83="","",DatosGenerales!A83)</f>
        <v/>
      </c>
      <c r="B83" s="34"/>
      <c r="C83" s="34"/>
      <c r="D83" s="33" t="str">
        <f aca="false">IF(DatosGenerales!I83="","",DatosGenerales!I83)</f>
        <v/>
      </c>
    </row>
    <row r="84" customFormat="false" ht="18" hidden="false" customHeight="true" outlineLevel="0" collapsed="false">
      <c r="A84" s="33" t="str">
        <f aca="false">IF(DatosGenerales!A84="","",DatosGenerales!A84)</f>
        <v/>
      </c>
      <c r="B84" s="34"/>
      <c r="C84" s="34"/>
      <c r="D84" s="33" t="str">
        <f aca="false">IF(DatosGenerales!I84="","",DatosGenerales!I84)</f>
        <v/>
      </c>
    </row>
    <row r="85" customFormat="false" ht="18" hidden="false" customHeight="true" outlineLevel="0" collapsed="false">
      <c r="A85" s="33" t="str">
        <f aca="false">IF(DatosGenerales!A85="","",DatosGenerales!A85)</f>
        <v/>
      </c>
      <c r="B85" s="34"/>
      <c r="C85" s="34"/>
      <c r="D85" s="33" t="str">
        <f aca="false">IF(DatosGenerales!I85="","",DatosGenerales!I85)</f>
        <v/>
      </c>
    </row>
    <row r="86" customFormat="false" ht="18" hidden="false" customHeight="true" outlineLevel="0" collapsed="false">
      <c r="A86" s="33" t="str">
        <f aca="false">IF(DatosGenerales!A86="","",DatosGenerales!A86)</f>
        <v/>
      </c>
      <c r="B86" s="34"/>
      <c r="C86" s="34"/>
      <c r="D86" s="33" t="str">
        <f aca="false">IF(DatosGenerales!I86="","",DatosGenerales!I86)</f>
        <v/>
      </c>
    </row>
    <row r="87" customFormat="false" ht="18" hidden="false" customHeight="true" outlineLevel="0" collapsed="false">
      <c r="A87" s="33" t="str">
        <f aca="false">IF(DatosGenerales!A87="","",DatosGenerales!A87)</f>
        <v/>
      </c>
      <c r="B87" s="34"/>
      <c r="C87" s="34"/>
      <c r="D87" s="33" t="str">
        <f aca="false">IF(DatosGenerales!I87="","",DatosGenerales!I87)</f>
        <v/>
      </c>
    </row>
    <row r="88" customFormat="false" ht="18" hidden="false" customHeight="true" outlineLevel="0" collapsed="false">
      <c r="A88" s="33" t="str">
        <f aca="false">IF(DatosGenerales!A88="","",DatosGenerales!A88)</f>
        <v/>
      </c>
      <c r="B88" s="34"/>
      <c r="C88" s="34"/>
      <c r="D88" s="33" t="str">
        <f aca="false">IF(DatosGenerales!I88="","",DatosGenerales!I88)</f>
        <v/>
      </c>
    </row>
    <row r="89" customFormat="false" ht="18" hidden="false" customHeight="true" outlineLevel="0" collapsed="false">
      <c r="A89" s="33" t="str">
        <f aca="false">IF(DatosGenerales!A89="","",DatosGenerales!A89)</f>
        <v/>
      </c>
      <c r="B89" s="34"/>
      <c r="C89" s="34"/>
      <c r="D89" s="33" t="str">
        <f aca="false">IF(DatosGenerales!I89="","",DatosGenerales!I89)</f>
        <v/>
      </c>
    </row>
    <row r="90" customFormat="false" ht="18" hidden="false" customHeight="true" outlineLevel="0" collapsed="false">
      <c r="A90" s="33" t="str">
        <f aca="false">IF(DatosGenerales!A90="","",DatosGenerales!A90)</f>
        <v/>
      </c>
      <c r="B90" s="34"/>
      <c r="C90" s="34"/>
      <c r="D90" s="33" t="str">
        <f aca="false">IF(DatosGenerales!I90="","",DatosGenerales!I90)</f>
        <v/>
      </c>
    </row>
    <row r="91" customFormat="false" ht="18" hidden="false" customHeight="true" outlineLevel="0" collapsed="false">
      <c r="A91" s="33" t="str">
        <f aca="false">IF(DatosGenerales!A91="","",DatosGenerales!A91)</f>
        <v/>
      </c>
      <c r="B91" s="34"/>
      <c r="C91" s="34"/>
      <c r="D91" s="33" t="str">
        <f aca="false">IF(DatosGenerales!I91="","",DatosGenerales!I91)</f>
        <v/>
      </c>
    </row>
    <row r="92" customFormat="false" ht="18" hidden="false" customHeight="true" outlineLevel="0" collapsed="false">
      <c r="A92" s="33" t="str">
        <f aca="false">IF(DatosGenerales!A92="","",DatosGenerales!A92)</f>
        <v/>
      </c>
      <c r="B92" s="34"/>
      <c r="C92" s="34"/>
      <c r="D92" s="33" t="str">
        <f aca="false">IF(DatosGenerales!I92="","",DatosGenerales!I92)</f>
        <v/>
      </c>
    </row>
    <row r="93" customFormat="false" ht="18" hidden="false" customHeight="true" outlineLevel="0" collapsed="false">
      <c r="A93" s="33" t="str">
        <f aca="false">IF(DatosGenerales!A93="","",DatosGenerales!A93)</f>
        <v/>
      </c>
      <c r="B93" s="34"/>
      <c r="C93" s="34"/>
      <c r="D93" s="33" t="str">
        <f aca="false">IF(DatosGenerales!I93="","",DatosGenerales!I93)</f>
        <v/>
      </c>
    </row>
    <row r="94" customFormat="false" ht="18" hidden="false" customHeight="true" outlineLevel="0" collapsed="false">
      <c r="A94" s="33" t="str">
        <f aca="false">IF(DatosGenerales!A94="","",DatosGenerales!A94)</f>
        <v/>
      </c>
      <c r="B94" s="34"/>
      <c r="C94" s="34"/>
      <c r="D94" s="33" t="str">
        <f aca="false">IF(DatosGenerales!I94="","",DatosGenerales!I94)</f>
        <v/>
      </c>
    </row>
    <row r="95" customFormat="false" ht="18" hidden="false" customHeight="true" outlineLevel="0" collapsed="false">
      <c r="A95" s="33" t="str">
        <f aca="false">IF(DatosGenerales!A95="","",DatosGenerales!A95)</f>
        <v/>
      </c>
      <c r="B95" s="34"/>
      <c r="C95" s="34"/>
      <c r="D95" s="33" t="str">
        <f aca="false">IF(DatosGenerales!I95="","",DatosGenerales!I95)</f>
        <v/>
      </c>
    </row>
    <row r="96" customFormat="false" ht="18" hidden="false" customHeight="true" outlineLevel="0" collapsed="false">
      <c r="A96" s="33" t="str">
        <f aca="false">IF(DatosGenerales!A96="","",DatosGenerales!A96)</f>
        <v/>
      </c>
      <c r="B96" s="34"/>
      <c r="C96" s="34"/>
      <c r="D96" s="33" t="str">
        <f aca="false">IF(DatosGenerales!I96="","",DatosGenerales!I96)</f>
        <v/>
      </c>
    </row>
    <row r="97" customFormat="false" ht="18" hidden="false" customHeight="true" outlineLevel="0" collapsed="false">
      <c r="A97" s="33" t="str">
        <f aca="false">IF(DatosGenerales!A97="","",DatosGenerales!A97)</f>
        <v/>
      </c>
      <c r="B97" s="34"/>
      <c r="C97" s="34"/>
      <c r="D97" s="33" t="str">
        <f aca="false">IF(DatosGenerales!I97="","",DatosGenerales!I97)</f>
        <v/>
      </c>
    </row>
    <row r="98" customFormat="false" ht="18" hidden="false" customHeight="true" outlineLevel="0" collapsed="false">
      <c r="A98" s="33" t="str">
        <f aca="false">IF(DatosGenerales!A98="","",DatosGenerales!A98)</f>
        <v/>
      </c>
      <c r="B98" s="34"/>
      <c r="C98" s="34"/>
      <c r="D98" s="33" t="str">
        <f aca="false">IF(DatosGenerales!I98="","",DatosGenerales!I98)</f>
        <v/>
      </c>
    </row>
    <row r="99" customFormat="false" ht="18" hidden="false" customHeight="true" outlineLevel="0" collapsed="false">
      <c r="A99" s="33" t="str">
        <f aca="false">IF(DatosGenerales!A99="","",DatosGenerales!A99)</f>
        <v/>
      </c>
      <c r="B99" s="34"/>
      <c r="C99" s="34"/>
      <c r="D99" s="33" t="str">
        <f aca="false">IF(DatosGenerales!I99="","",DatosGenerales!I99)</f>
        <v/>
      </c>
    </row>
    <row r="100" customFormat="false" ht="18" hidden="false" customHeight="true" outlineLevel="0" collapsed="false">
      <c r="A100" s="33" t="str">
        <f aca="false">IF(DatosGenerales!A100="","",DatosGenerales!A100)</f>
        <v/>
      </c>
      <c r="B100" s="34"/>
      <c r="C100" s="34"/>
      <c r="D100" s="33" t="str">
        <f aca="false">IF(DatosGenerales!I100="","",DatosGenerales!I100)</f>
        <v/>
      </c>
    </row>
    <row r="101" customFormat="false" ht="18" hidden="false" customHeight="true" outlineLevel="0" collapsed="false">
      <c r="A101" s="33" t="str">
        <f aca="false">IF(DatosGenerales!A101="","",DatosGenerales!A101)</f>
        <v/>
      </c>
      <c r="B101" s="34"/>
      <c r="C101" s="34"/>
      <c r="D101" s="33" t="str">
        <f aca="false">IF(DatosGenerales!I101="","",DatosGenerales!I101)</f>
        <v/>
      </c>
    </row>
    <row r="102" customFormat="false" ht="18" hidden="false" customHeight="true" outlineLevel="0" collapsed="false">
      <c r="A102" s="33" t="str">
        <f aca="false">IF(DatosGenerales!A102="","",DatosGenerales!A102)</f>
        <v/>
      </c>
      <c r="B102" s="34"/>
      <c r="C102" s="34"/>
      <c r="D102" s="33" t="str">
        <f aca="false">IF(DatosGenerales!I102="","",DatosGenerales!I102)</f>
        <v/>
      </c>
    </row>
    <row r="103" customFormat="false" ht="18" hidden="false" customHeight="true" outlineLevel="0" collapsed="false">
      <c r="A103" s="36"/>
      <c r="B103" s="37"/>
      <c r="C103" s="37"/>
      <c r="D103" s="38"/>
    </row>
  </sheetData>
  <sheetProtection sheet="true" password="fbf9" objects="true" scenarios="true" formatCells="false" insertRows="false" deleteRows="false" selectLockedCells="true"/>
  <protectedRanges>
    <protectedRange name="Rango1" password="cfb7" sqref="B2:C22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8" zeroHeight="false" outlineLevelRow="0" outlineLevelCol="0"/>
  <cols>
    <col collapsed="false" customWidth="true" hidden="false" outlineLevel="0" max="1" min="1" style="39" width="27.14"/>
    <col collapsed="false" customWidth="true" hidden="false" outlineLevel="0" max="2" min="2" style="40" width="36.85"/>
    <col collapsed="false" customWidth="true" hidden="false" outlineLevel="0" max="3" min="3" style="41" width="30.7"/>
    <col collapsed="false" customWidth="true" hidden="false" outlineLevel="0" max="5" min="4" style="42" width="27.14"/>
    <col collapsed="false" customWidth="true" hidden="false" outlineLevel="0" max="6" min="6" style="43" width="5.28"/>
    <col collapsed="false" customWidth="false" hidden="true" outlineLevel="0" max="11" min="7" style="44" width="11.42"/>
    <col collapsed="false" customWidth="false" hidden="true" outlineLevel="0" max="14" min="12" style="43" width="11.42"/>
    <col collapsed="false" customWidth="false" hidden="true" outlineLevel="0" max="34" min="15" style="44" width="11.42"/>
    <col collapsed="false" customWidth="false" hidden="true" outlineLevel="0" max="35" min="35" style="45" width="11.42"/>
    <col collapsed="false" customWidth="false" hidden="true" outlineLevel="0" max="36" min="36" style="44" width="11.42"/>
    <col collapsed="false" customWidth="false" hidden="true" outlineLevel="0" max="56" min="37" style="46" width="11.42"/>
    <col collapsed="false" customWidth="false" hidden="true" outlineLevel="0" max="257" min="57" style="47" width="11.42"/>
  </cols>
  <sheetData>
    <row r="1" s="55" customFormat="true" ht="195" hidden="false" customHeight="true" outlineLevel="0" collapsed="false">
      <c r="A1" s="48"/>
      <c r="B1" s="49"/>
      <c r="C1" s="50"/>
      <c r="D1" s="51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4" t="s">
        <v>4</v>
      </c>
      <c r="V1" s="54" t="s">
        <v>5</v>
      </c>
      <c r="W1" s="54" t="s">
        <v>6</v>
      </c>
      <c r="X1" s="54" t="s">
        <v>7</v>
      </c>
      <c r="Y1" s="54" t="s">
        <v>8</v>
      </c>
      <c r="Z1" s="54" t="s">
        <v>9</v>
      </c>
      <c r="AA1" s="54" t="s">
        <v>10</v>
      </c>
      <c r="AB1" s="54"/>
      <c r="AC1" s="54"/>
      <c r="AD1" s="53"/>
      <c r="AE1" s="53"/>
      <c r="AF1" s="53"/>
      <c r="AG1" s="53"/>
      <c r="AH1" s="53"/>
      <c r="AI1" s="54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</row>
  </sheetData>
  <sheetProtection sheet="true" password="90ac" objects="true" scenarios="true" formatCells="false" insertRows="false" deleteRows="false" selectLockedCells="true"/>
  <protectedRanges>
    <protectedRange name="Rango1" password="cfb7" sqref="A2:C13"/>
  </protectedRanges>
  <dataValidations count="1">
    <dataValidation allowBlank="true" error="Por favor ingrese un dato válido para el Tipo de Documento de Identificación:&#10;01: NIT&#10;02: Otro&#10;03: Cédula de Ciudadanía&#10;04: Registro Civil&#10;05: Tarjeta de Identidad&#10;06: Pasaporte&#10;07: Cédula de Extranjería" errorStyle="stop" errorTitle="Convertidor XML" operator="between" prompt="01: NIT&#10;02: Otro&#10;03: Cédula de Ciudadanía&#10;04: Registro Civil&#10;05: Tarjeta de Identidad&#10;06: Pasaporte&#10;07: Cédula de Extranjería" promptTitle="Tipos de Documento:" showDropDown="false" showErrorMessage="true" showInputMessage="true" sqref="D2:D1001" type="list">
      <formula1>$U$1:$A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21" zeroHeight="false" outlineLevelRow="0" outlineLevelCol="0"/>
  <cols>
    <col collapsed="false" customWidth="true" hidden="false" outlineLevel="0" max="1" min="1" style="56" width="58.13"/>
    <col collapsed="false" customWidth="true" hidden="false" outlineLevel="0" max="2" min="2" style="57" width="3.56"/>
    <col collapsed="false" customWidth="true" hidden="false" outlineLevel="0" max="3" min="3" style="58" width="3.42"/>
    <col collapsed="false" customWidth="true" hidden="false" outlineLevel="0" max="4" min="4" style="59" width="13.7"/>
    <col collapsed="false" customWidth="true" hidden="false" outlineLevel="0" max="5" min="5" style="58" width="3.28"/>
    <col collapsed="false" customWidth="true" hidden="false" outlineLevel="0" max="6" min="6" style="57" width="3.85"/>
    <col collapsed="false" customWidth="true" hidden="false" outlineLevel="0" max="7" min="7" style="60" width="12.14"/>
    <col collapsed="false" customWidth="true" hidden="false" outlineLevel="0" max="8" min="8" style="60" width="5.85"/>
    <col collapsed="false" customWidth="true" hidden="false" outlineLevel="0" max="9" min="9" style="60" width="11.99"/>
    <col collapsed="false" customWidth="true" hidden="false" outlineLevel="0" max="10" min="10" style="59" width="11.13"/>
    <col collapsed="false" customWidth="true" hidden="false" outlineLevel="0" max="11" min="11" style="61" width="11.13"/>
    <col collapsed="false" customWidth="true" hidden="false" outlineLevel="0" max="12" min="12" style="59" width="11.13"/>
    <col collapsed="false" customWidth="true" hidden="false" outlineLevel="0" max="13" min="13" style="62" width="6.13"/>
    <col collapsed="false" customWidth="false" hidden="false" outlineLevel="0" max="257" min="14" style="57" width="11.42"/>
  </cols>
  <sheetData>
    <row r="1" s="72" customFormat="true" ht="21" hidden="false" customHeight="true" outlineLevel="0" collapsed="false">
      <c r="A1" s="63" t="s">
        <v>13</v>
      </c>
      <c r="B1" s="64" t="s">
        <v>14</v>
      </c>
      <c r="C1" s="65" t="s">
        <v>15</v>
      </c>
      <c r="D1" s="66" t="s">
        <v>16</v>
      </c>
      <c r="E1" s="65" t="s">
        <v>17</v>
      </c>
      <c r="F1" s="67" t="s">
        <v>18</v>
      </c>
      <c r="G1" s="68" t="s">
        <v>19</v>
      </c>
      <c r="H1" s="68" t="s">
        <v>20</v>
      </c>
      <c r="I1" s="68" t="s">
        <v>21</v>
      </c>
      <c r="J1" s="66" t="s">
        <v>22</v>
      </c>
      <c r="K1" s="69" t="s">
        <v>23</v>
      </c>
      <c r="L1" s="70" t="s">
        <v>24</v>
      </c>
      <c r="M1" s="71"/>
    </row>
    <row r="2" customFormat="false" ht="21" hidden="false" customHeight="true" outlineLevel="0" collapsed="false">
      <c r="A2" s="73" t="str">
        <f aca="false">IF(D2&lt;&gt;"",VLOOKUP(D2,ReporteCtas!$Y$1:$AA$10000,2,0),"")</f>
        <v/>
      </c>
      <c r="B2" s="74"/>
      <c r="C2" s="75" t="str">
        <f aca="false">IF(D2&gt;0,"03","")</f>
        <v/>
      </c>
      <c r="D2" s="76"/>
      <c r="E2" s="75" t="str">
        <f aca="false">IF(C2&lt;&gt;"","AC","")</f>
        <v/>
      </c>
      <c r="F2" s="75" t="str">
        <f aca="false">IF(D2&lt;&gt;"","01","")</f>
        <v/>
      </c>
      <c r="G2" s="77" t="str">
        <f aca="false">IF(D2&lt;&gt;"",VLOOKUP(D2,ReporteCtas!$Y$1:$AC$10000,4,0),"")</f>
        <v/>
      </c>
      <c r="H2" s="77" t="str">
        <f aca="false">IF(D2&lt;&gt;"",VLOOKUP(D2,ReporteCtas!$Y$1:$AC$10000,5,0),"")</f>
        <v/>
      </c>
      <c r="I2" s="77" t="str">
        <f aca="false">IF(D2&lt;&gt;"",VLOOKUP(D2,ReporteCtas!$Y$1:$AC$10000,2,0),"")</f>
        <v/>
      </c>
      <c r="J2" s="78"/>
      <c r="K2" s="79"/>
      <c r="L2" s="78" t="str">
        <f aca="false">IF(J2&gt;0,J2-K2,"")</f>
        <v/>
      </c>
    </row>
    <row r="3" customFormat="false" ht="21" hidden="false" customHeight="true" outlineLevel="0" collapsed="false">
      <c r="A3" s="73" t="str">
        <f aca="false">IF(D3&lt;&gt;"",VLOOKUP(D3,ReporteCtas!$Y$1:$AA$10000,2,0),"")</f>
        <v/>
      </c>
      <c r="B3" s="74"/>
      <c r="C3" s="75" t="str">
        <f aca="false">IF(D3&gt;0,"03","")</f>
        <v/>
      </c>
      <c r="D3" s="80"/>
      <c r="E3" s="75" t="str">
        <f aca="false">IF(C3&lt;&gt;"","AC","")</f>
        <v/>
      </c>
      <c r="F3" s="75" t="str">
        <f aca="false">IF(D3&lt;&gt;"","01","")</f>
        <v/>
      </c>
      <c r="G3" s="77" t="str">
        <f aca="false">IF(D3&lt;&gt;"",VLOOKUP(D3,ReporteCtas!$Y$1:$AC$10000,4,0),"")</f>
        <v/>
      </c>
      <c r="H3" s="77" t="str">
        <f aca="false">IF(D3&lt;&gt;"",VLOOKUP(D3,ReporteCtas!$Y$1:$AC$10000,5,0),"")</f>
        <v/>
      </c>
      <c r="I3" s="77" t="str">
        <f aca="false">IF(D3&lt;&gt;"",VLOOKUP(D3,ReporteCtas!$Y$1:$AC$10000,2,0),"")</f>
        <v/>
      </c>
      <c r="J3" s="78"/>
      <c r="K3" s="79"/>
      <c r="L3" s="78" t="str">
        <f aca="false">IF(J3&gt;0,J3-K3,"")</f>
        <v/>
      </c>
    </row>
    <row r="4" customFormat="false" ht="21" hidden="false" customHeight="true" outlineLevel="0" collapsed="false">
      <c r="A4" s="73" t="str">
        <f aca="false">IF(D4&lt;&gt;"",VLOOKUP(D4,ReporteCtas!$Y$1:$AA$10000,2,0),"")</f>
        <v/>
      </c>
      <c r="B4" s="74"/>
      <c r="C4" s="75" t="str">
        <f aca="false">IF(D4&gt;0,"03","")</f>
        <v/>
      </c>
      <c r="D4" s="80"/>
      <c r="E4" s="75" t="str">
        <f aca="false">IF(C4&lt;&gt;"","AC","")</f>
        <v/>
      </c>
      <c r="F4" s="75" t="str">
        <f aca="false">IF(D4&lt;&gt;"","01","")</f>
        <v/>
      </c>
      <c r="G4" s="77" t="str">
        <f aca="false">IF(D4&lt;&gt;"",VLOOKUP(D4,ReporteCtas!$Y$1:$AC$10000,4,0),"")</f>
        <v/>
      </c>
      <c r="H4" s="77" t="str">
        <f aca="false">IF(D4&lt;&gt;"",VLOOKUP(D4,ReporteCtas!$Y$1:$AC$10000,5,0),"")</f>
        <v/>
      </c>
      <c r="I4" s="77" t="str">
        <f aca="false">IF(D4&lt;&gt;"",VLOOKUP(D4,ReporteCtas!$Y$1:$AC$10000,2,0),"")</f>
        <v/>
      </c>
      <c r="J4" s="78"/>
      <c r="K4" s="79"/>
      <c r="L4" s="78" t="str">
        <f aca="false">IF(J4&gt;0,J4-K4,"")</f>
        <v/>
      </c>
    </row>
    <row r="5" customFormat="false" ht="21" hidden="false" customHeight="true" outlineLevel="0" collapsed="false">
      <c r="A5" s="73" t="str">
        <f aca="false">IF(D5&lt;&gt;"",VLOOKUP(D5,ReporteCtas!$Y$1:$AA$10000,2,0),"")</f>
        <v/>
      </c>
      <c r="B5" s="74"/>
      <c r="C5" s="75" t="str">
        <f aca="false">IF(D5&gt;0,"03","")</f>
        <v/>
      </c>
      <c r="D5" s="80"/>
      <c r="E5" s="75" t="str">
        <f aca="false">IF(C5&lt;&gt;"","AC","")</f>
        <v/>
      </c>
      <c r="F5" s="75" t="str">
        <f aca="false">IF(D5&lt;&gt;"","01","")</f>
        <v/>
      </c>
      <c r="G5" s="77" t="str">
        <f aca="false">IF(D5&lt;&gt;"",VLOOKUP(D5,ReporteCtas!$Y$1:$AC$10000,4,0),"")</f>
        <v/>
      </c>
      <c r="H5" s="77" t="str">
        <f aca="false">IF(D5&lt;&gt;"",VLOOKUP(D5,ReporteCtas!$Y$1:$AC$10000,5,0),"")</f>
        <v/>
      </c>
      <c r="I5" s="77" t="str">
        <f aca="false">IF(D5&lt;&gt;"",VLOOKUP(D5,ReporteCtas!$Y$1:$AC$10000,2,0),"")</f>
        <v/>
      </c>
      <c r="J5" s="78"/>
      <c r="K5" s="79"/>
      <c r="L5" s="78" t="str">
        <f aca="false">IF(J5&gt;0,J5-K5,"")</f>
        <v/>
      </c>
    </row>
    <row r="6" customFormat="false" ht="21" hidden="false" customHeight="true" outlineLevel="0" collapsed="false">
      <c r="A6" s="73" t="str">
        <f aca="false">IF(D6&lt;&gt;"",VLOOKUP(D6,ReporteCtas!$Y$1:$AA$10000,2,0),"")</f>
        <v/>
      </c>
      <c r="B6" s="74"/>
      <c r="C6" s="75" t="str">
        <f aca="false">IF(D6&gt;0,"03","")</f>
        <v/>
      </c>
      <c r="D6" s="80"/>
      <c r="E6" s="75" t="str">
        <f aca="false">IF(C6&lt;&gt;"","AC","")</f>
        <v/>
      </c>
      <c r="F6" s="75" t="str">
        <f aca="false">IF(D6&lt;&gt;"","01","")</f>
        <v/>
      </c>
      <c r="G6" s="77" t="str">
        <f aca="false">IF(D6&lt;&gt;"",VLOOKUP(D6,ReporteCtas!$Y$1:$AC$10000,4,0),"")</f>
        <v/>
      </c>
      <c r="H6" s="77" t="str">
        <f aca="false">IF(D6&lt;&gt;"",VLOOKUP(D6,ReporteCtas!$Y$1:$AC$10000,5,0),"")</f>
        <v/>
      </c>
      <c r="I6" s="77" t="str">
        <f aca="false">IF(D6&lt;&gt;"",VLOOKUP(D6,ReporteCtas!$Y$1:$AC$10000,2,0),"")</f>
        <v/>
      </c>
      <c r="J6" s="78"/>
      <c r="K6" s="79"/>
      <c r="L6" s="78" t="str">
        <f aca="false">IF(J6&gt;0,J6-K6,"")</f>
        <v/>
      </c>
    </row>
    <row r="7" customFormat="false" ht="21" hidden="false" customHeight="true" outlineLevel="0" collapsed="false">
      <c r="A7" s="73" t="str">
        <f aca="false">IF(D7&lt;&gt;"",VLOOKUP(D7,ReporteCtas!$Y$1:$AA$10000,2,0),"")</f>
        <v/>
      </c>
      <c r="C7" s="75" t="str">
        <f aca="false">IF(D7&gt;0,"03","")</f>
        <v/>
      </c>
      <c r="D7" s="80"/>
      <c r="E7" s="75" t="str">
        <f aca="false">IF(C7&lt;&gt;"","AC","")</f>
        <v/>
      </c>
      <c r="F7" s="75" t="str">
        <f aca="false">IF(D7&lt;&gt;"","01","")</f>
        <v/>
      </c>
      <c r="G7" s="77" t="str">
        <f aca="false">IF(D7&lt;&gt;"",VLOOKUP(D7,ReporteCtas!$Y$1:$AC$10000,4,0),"")</f>
        <v/>
      </c>
      <c r="H7" s="77" t="str">
        <f aca="false">IF(D7&lt;&gt;"",VLOOKUP(D7,ReporteCtas!$Y$1:$AC$10000,5,0),"")</f>
        <v/>
      </c>
      <c r="I7" s="77" t="str">
        <f aca="false">IF(D7&lt;&gt;"",VLOOKUP(D7,ReporteCtas!$Y$1:$AC$10000,2,0),"")</f>
        <v/>
      </c>
      <c r="J7" s="78"/>
      <c r="K7" s="79"/>
      <c r="L7" s="78" t="str">
        <f aca="false">IF(J7&gt;0,J7-K7,"")</f>
        <v/>
      </c>
    </row>
    <row r="8" customFormat="false" ht="21" hidden="false" customHeight="true" outlineLevel="0" collapsed="false">
      <c r="A8" s="73" t="str">
        <f aca="false">IF(D8&lt;&gt;"",VLOOKUP(D8,ReporteCtas!$Y$1:$AA$10000,2,0),"")</f>
        <v/>
      </c>
      <c r="B8" s="74"/>
      <c r="C8" s="75" t="str">
        <f aca="false">IF(D8&gt;0,"03","")</f>
        <v/>
      </c>
      <c r="D8" s="80"/>
      <c r="E8" s="75" t="str">
        <f aca="false">IF(C8&lt;&gt;"","AC","")</f>
        <v/>
      </c>
      <c r="F8" s="75" t="str">
        <f aca="false">IF(D8&lt;&gt;"","01","")</f>
        <v/>
      </c>
      <c r="G8" s="77" t="str">
        <f aca="false">IF(D8&lt;&gt;"",VLOOKUP(D8,ReporteCtas!$Y$1:$AC$10000,4,0),"")</f>
        <v/>
      </c>
      <c r="H8" s="77" t="str">
        <f aca="false">IF(D8&lt;&gt;"",VLOOKUP(D8,ReporteCtas!$Y$1:$AC$10000,5,0),"")</f>
        <v/>
      </c>
      <c r="I8" s="77" t="str">
        <f aca="false">IF(D8&lt;&gt;"",VLOOKUP(D8,ReporteCtas!$Y$1:$AC$10000,2,0),"")</f>
        <v/>
      </c>
      <c r="J8" s="78"/>
      <c r="K8" s="79"/>
      <c r="L8" s="78" t="str">
        <f aca="false">IF(J8&gt;0,J8-K8,"")</f>
        <v/>
      </c>
    </row>
    <row r="9" customFormat="false" ht="21" hidden="false" customHeight="true" outlineLevel="0" collapsed="false">
      <c r="A9" s="73" t="str">
        <f aca="false">IF(D9&lt;&gt;"",VLOOKUP(D9,ReporteCtas!$Y$1:$AA$10000,2,0),"")</f>
        <v/>
      </c>
      <c r="B9" s="74"/>
      <c r="C9" s="75" t="str">
        <f aca="false">IF(D9&gt;0,"03","")</f>
        <v/>
      </c>
      <c r="D9" s="80"/>
      <c r="E9" s="75" t="str">
        <f aca="false">IF(C9&lt;&gt;"","AC","")</f>
        <v/>
      </c>
      <c r="F9" s="75" t="str">
        <f aca="false">IF(D9&lt;&gt;"","01","")</f>
        <v/>
      </c>
      <c r="G9" s="77" t="str">
        <f aca="false">IF(D9&lt;&gt;"",VLOOKUP(D9,ReporteCtas!$Y$1:$AC$10000,4,0),"")</f>
        <v/>
      </c>
      <c r="H9" s="77" t="str">
        <f aca="false">IF(D9&lt;&gt;"",VLOOKUP(D9,ReporteCtas!$Y$1:$AC$10000,5,0),"")</f>
        <v/>
      </c>
      <c r="I9" s="77" t="str">
        <f aca="false">IF(D9&lt;&gt;"",VLOOKUP(D9,ReporteCtas!$Y$1:$AC$10000,2,0),"")</f>
        <v/>
      </c>
      <c r="J9" s="78"/>
      <c r="K9" s="79"/>
      <c r="L9" s="78" t="str">
        <f aca="false">IF(J9&gt;0,J9-K9,"")</f>
        <v/>
      </c>
    </row>
    <row r="10" customFormat="false" ht="21" hidden="false" customHeight="true" outlineLevel="0" collapsed="false">
      <c r="A10" s="73" t="str">
        <f aca="false">IF(D10&lt;&gt;"",VLOOKUP(D10,ReporteCtas!$Y$1:$AA$10000,2,0),"")</f>
        <v/>
      </c>
      <c r="B10" s="74"/>
      <c r="C10" s="75" t="str">
        <f aca="false">IF(D10&gt;0,"03","")</f>
        <v/>
      </c>
      <c r="D10" s="80"/>
      <c r="E10" s="75" t="str">
        <f aca="false">IF(C10&lt;&gt;"","AC","")</f>
        <v/>
      </c>
      <c r="F10" s="75" t="str">
        <f aca="false">IF(D10&lt;&gt;"","01","")</f>
        <v/>
      </c>
      <c r="G10" s="77" t="str">
        <f aca="false">IF(D10&lt;&gt;"",VLOOKUP(D10,ReporteCtas!$Y$1:$AC$10000,4,0),"")</f>
        <v/>
      </c>
      <c r="H10" s="77" t="str">
        <f aca="false">IF(D10&lt;&gt;"",VLOOKUP(D10,ReporteCtas!$Y$1:$AC$10000,5,0),"")</f>
        <v/>
      </c>
      <c r="I10" s="77" t="str">
        <f aca="false">IF(D10&lt;&gt;"",VLOOKUP(D10,ReporteCtas!$Y$1:$AC$10000,2,0),"")</f>
        <v/>
      </c>
      <c r="J10" s="78"/>
      <c r="K10" s="79"/>
      <c r="L10" s="78" t="str">
        <f aca="false">IF(J10&gt;0,J10-K10,"")</f>
        <v/>
      </c>
    </row>
    <row r="11" customFormat="false" ht="21" hidden="false" customHeight="true" outlineLevel="0" collapsed="false">
      <c r="A11" s="73" t="str">
        <f aca="false">IF(D11&lt;&gt;"",VLOOKUP(D11,ReporteCtas!$Y$1:$AA$10000,2,0),"")</f>
        <v/>
      </c>
      <c r="B11" s="74"/>
      <c r="C11" s="75" t="str">
        <f aca="false">IF(D11&gt;0,"03","")</f>
        <v/>
      </c>
      <c r="D11" s="80"/>
      <c r="E11" s="75" t="str">
        <f aca="false">IF(C11&lt;&gt;"","AC","")</f>
        <v/>
      </c>
      <c r="F11" s="75" t="str">
        <f aca="false">IF(D11&lt;&gt;"","01","")</f>
        <v/>
      </c>
      <c r="G11" s="77" t="str">
        <f aca="false">IF(D11&lt;&gt;"",VLOOKUP(D11,ReporteCtas!$Y$1:$AC$10000,4,0),"")</f>
        <v/>
      </c>
      <c r="H11" s="77" t="str">
        <f aca="false">IF(D11&lt;&gt;"",VLOOKUP(D11,ReporteCtas!$Y$1:$AC$10000,5,0),"")</f>
        <v/>
      </c>
      <c r="I11" s="77" t="str">
        <f aca="false">IF(D11&lt;&gt;"",VLOOKUP(D11,ReporteCtas!$Y$1:$AC$10000,2,0),"")</f>
        <v/>
      </c>
      <c r="J11" s="78"/>
      <c r="K11" s="79"/>
      <c r="L11" s="78" t="str">
        <f aca="false">IF(J11&gt;0,J11-K11,"")</f>
        <v/>
      </c>
    </row>
    <row r="12" customFormat="false" ht="21" hidden="false" customHeight="true" outlineLevel="0" collapsed="false">
      <c r="A12" s="73" t="str">
        <f aca="false">IF(D12&lt;&gt;"",VLOOKUP(D12,ReporteCtas!$Y$1:$AA$10000,2,0),"")</f>
        <v/>
      </c>
      <c r="B12" s="74"/>
      <c r="C12" s="75" t="str">
        <f aca="false">IF(D12&gt;0,"03","")</f>
        <v/>
      </c>
      <c r="D12" s="80"/>
      <c r="E12" s="75" t="str">
        <f aca="false">IF(C12&lt;&gt;"","AC","")</f>
        <v/>
      </c>
      <c r="F12" s="75" t="str">
        <f aca="false">IF(D12&lt;&gt;"","01","")</f>
        <v/>
      </c>
      <c r="G12" s="77" t="str">
        <f aca="false">IF(D12&lt;&gt;"",VLOOKUP(D12,ReporteCtas!$Y$1:$AC$10000,4,0),"")</f>
        <v/>
      </c>
      <c r="H12" s="77" t="str">
        <f aca="false">IF(D12&lt;&gt;"",VLOOKUP(D12,ReporteCtas!$Y$1:$AC$10000,5,0),"")</f>
        <v/>
      </c>
      <c r="I12" s="77" t="str">
        <f aca="false">IF(D12&lt;&gt;"",VLOOKUP(D12,ReporteCtas!$Y$1:$AC$10000,2,0),"")</f>
        <v/>
      </c>
      <c r="J12" s="78"/>
      <c r="K12" s="79"/>
      <c r="L12" s="78" t="str">
        <f aca="false">IF(J12&gt;0,J12-K12,"")</f>
        <v/>
      </c>
    </row>
    <row r="13" customFormat="false" ht="21" hidden="false" customHeight="true" outlineLevel="0" collapsed="false">
      <c r="A13" s="73" t="str">
        <f aca="false">IF(D13&lt;&gt;"",VLOOKUP(D13,ReporteCtas!$Y$1:$AA$10000,2,0),"")</f>
        <v/>
      </c>
      <c r="B13" s="74"/>
      <c r="C13" s="75" t="str">
        <f aca="false">IF(D13&gt;0,"03","")</f>
        <v/>
      </c>
      <c r="D13" s="80"/>
      <c r="E13" s="75" t="str">
        <f aca="false">IF(C13&lt;&gt;"","AC","")</f>
        <v/>
      </c>
      <c r="F13" s="75" t="str">
        <f aca="false">IF(D13&lt;&gt;"","01","")</f>
        <v/>
      </c>
      <c r="G13" s="77" t="str">
        <f aca="false">IF(D13&lt;&gt;"",VLOOKUP(D13,ReporteCtas!$Y$1:$AC$10000,4,0),"")</f>
        <v/>
      </c>
      <c r="H13" s="77" t="str">
        <f aca="false">IF(D13&lt;&gt;"",VLOOKUP(D13,ReporteCtas!$Y$1:$AC$10000,5,0),"")</f>
        <v/>
      </c>
      <c r="I13" s="77" t="str">
        <f aca="false">IF(D13&lt;&gt;"",VLOOKUP(D13,ReporteCtas!$Y$1:$AC$10000,2,0),"")</f>
        <v/>
      </c>
      <c r="J13" s="78"/>
      <c r="K13" s="79"/>
      <c r="L13" s="78" t="str">
        <f aca="false">IF(J13&gt;0,J13-K13,"")</f>
        <v/>
      </c>
    </row>
    <row r="14" customFormat="false" ht="21" hidden="false" customHeight="true" outlineLevel="0" collapsed="false">
      <c r="A14" s="73" t="str">
        <f aca="false">IF(D14&lt;&gt;"",VLOOKUP(D14,ReporteCtas!$Y$1:$AA$10000,2,0),"")</f>
        <v/>
      </c>
      <c r="B14" s="74"/>
      <c r="C14" s="75" t="str">
        <f aca="false">IF(D14&gt;0,"03","")</f>
        <v/>
      </c>
      <c r="D14" s="80"/>
      <c r="E14" s="75" t="str">
        <f aca="false">IF(C14&lt;&gt;"","AC","")</f>
        <v/>
      </c>
      <c r="F14" s="75" t="str">
        <f aca="false">IF(D14&lt;&gt;"","01","")</f>
        <v/>
      </c>
      <c r="G14" s="77" t="str">
        <f aca="false">IF(D14&lt;&gt;"",VLOOKUP(D14,ReporteCtas!$Y$1:$AC$10000,4,0),"")</f>
        <v/>
      </c>
      <c r="H14" s="77" t="str">
        <f aca="false">IF(D14&lt;&gt;"",VLOOKUP(D14,ReporteCtas!$Y$1:$AC$10000,5,0),"")</f>
        <v/>
      </c>
      <c r="I14" s="77" t="str">
        <f aca="false">IF(D14&lt;&gt;"",VLOOKUP(D14,ReporteCtas!$Y$1:$AC$10000,2,0),"")</f>
        <v/>
      </c>
      <c r="J14" s="78"/>
      <c r="K14" s="79"/>
      <c r="L14" s="78" t="str">
        <f aca="false">IF(J14&gt;0,J14-K14,"")</f>
        <v/>
      </c>
    </row>
    <row r="15" customFormat="false" ht="21" hidden="false" customHeight="true" outlineLevel="0" collapsed="false">
      <c r="A15" s="73" t="str">
        <f aca="false">IF(D15&lt;&gt;"",VLOOKUP(D15,ReporteCtas!$Y$1:$AA$10000,2,0),"")</f>
        <v/>
      </c>
      <c r="B15" s="74"/>
      <c r="C15" s="75" t="str">
        <f aca="false">IF(D15&gt;0,"03","")</f>
        <v/>
      </c>
      <c r="D15" s="80"/>
      <c r="E15" s="75" t="str">
        <f aca="false">IF(C15&lt;&gt;"","AC","")</f>
        <v/>
      </c>
      <c r="F15" s="75" t="str">
        <f aca="false">IF(D15&lt;&gt;"","01","")</f>
        <v/>
      </c>
      <c r="G15" s="77" t="str">
        <f aca="false">IF(D15&lt;&gt;"",VLOOKUP(D15,ReporteCtas!$Y$1:$AC$10000,4,0),"")</f>
        <v/>
      </c>
      <c r="H15" s="77" t="str">
        <f aca="false">IF(D15&lt;&gt;"",VLOOKUP(D15,ReporteCtas!$Y$1:$AC$10000,5,0),"")</f>
        <v/>
      </c>
      <c r="I15" s="77" t="str">
        <f aca="false">IF(D15&lt;&gt;"",VLOOKUP(D15,ReporteCtas!$Y$1:$AC$10000,2,0),"")</f>
        <v/>
      </c>
      <c r="J15" s="78"/>
      <c r="K15" s="79"/>
      <c r="L15" s="78" t="str">
        <f aca="false">IF(J15&gt;0,J15-K15,"")</f>
        <v/>
      </c>
    </row>
    <row r="16" customFormat="false" ht="21" hidden="false" customHeight="true" outlineLevel="0" collapsed="false">
      <c r="A16" s="73" t="str">
        <f aca="false">IF(D16&lt;&gt;"",VLOOKUP(D16,ReporteCtas!$Y$1:$AA$10000,2,0),"")</f>
        <v/>
      </c>
      <c r="B16" s="74"/>
      <c r="C16" s="75" t="str">
        <f aca="false">IF(D16&gt;0,"03","")</f>
        <v/>
      </c>
      <c r="D16" s="80"/>
      <c r="E16" s="75" t="str">
        <f aca="false">IF(C16&lt;&gt;"","AC","")</f>
        <v/>
      </c>
      <c r="F16" s="75" t="str">
        <f aca="false">IF(D16&lt;&gt;"","01","")</f>
        <v/>
      </c>
      <c r="G16" s="77" t="str">
        <f aca="false">IF(D16&lt;&gt;"",VLOOKUP(D16,ReporteCtas!$Y$1:$AC$10000,4,0),"")</f>
        <v/>
      </c>
      <c r="H16" s="77" t="str">
        <f aca="false">IF(D16&lt;&gt;"",VLOOKUP(D16,ReporteCtas!$Y$1:$AC$10000,5,0),"")</f>
        <v/>
      </c>
      <c r="I16" s="77" t="str">
        <f aca="false">IF(D16&lt;&gt;"",VLOOKUP(D16,ReporteCtas!$Y$1:$AC$10000,2,0),"")</f>
        <v/>
      </c>
      <c r="J16" s="78"/>
      <c r="K16" s="79"/>
      <c r="L16" s="78" t="str">
        <f aca="false">IF(J16&gt;0,J16-K16,"")</f>
        <v/>
      </c>
    </row>
    <row r="17" customFormat="false" ht="21" hidden="false" customHeight="true" outlineLevel="0" collapsed="false">
      <c r="A17" s="73" t="str">
        <f aca="false">IF(D17&lt;&gt;"",VLOOKUP(D17,ReporteCtas!$Y$1:$AA$10000,2,0),"")</f>
        <v/>
      </c>
      <c r="B17" s="74"/>
      <c r="C17" s="75" t="str">
        <f aca="false">IF(D17&gt;0,"03","")</f>
        <v/>
      </c>
      <c r="D17" s="80"/>
      <c r="E17" s="75" t="str">
        <f aca="false">IF(C17&lt;&gt;"","AC","")</f>
        <v/>
      </c>
      <c r="F17" s="75" t="str">
        <f aca="false">IF(D17&lt;&gt;"","01","")</f>
        <v/>
      </c>
      <c r="G17" s="77" t="str">
        <f aca="false">IF(D17&lt;&gt;"",VLOOKUP(D17,ReporteCtas!$Y$1:$AC$10000,4,0),"")</f>
        <v/>
      </c>
      <c r="H17" s="77" t="str">
        <f aca="false">IF(D17&lt;&gt;"",VLOOKUP(D17,ReporteCtas!$Y$1:$AC$10000,5,0),"")</f>
        <v/>
      </c>
      <c r="I17" s="77" t="str">
        <f aca="false">IF(D17&lt;&gt;"",VLOOKUP(D17,ReporteCtas!$Y$1:$AC$10000,2,0),"")</f>
        <v/>
      </c>
      <c r="J17" s="78"/>
      <c r="K17" s="79"/>
      <c r="L17" s="78" t="str">
        <f aca="false">IF(J17&gt;0,J17-K17,"")</f>
        <v/>
      </c>
    </row>
    <row r="18" customFormat="false" ht="21" hidden="false" customHeight="true" outlineLevel="0" collapsed="false">
      <c r="A18" s="73" t="str">
        <f aca="false">IF(D18&lt;&gt;"",VLOOKUP(D18,ReporteCtas!$Y$1:$AA$10000,2,0),"")</f>
        <v/>
      </c>
      <c r="B18" s="74"/>
      <c r="C18" s="75" t="str">
        <f aca="false">IF(D18&gt;0,"03","")</f>
        <v/>
      </c>
      <c r="D18" s="80"/>
      <c r="E18" s="75" t="str">
        <f aca="false">IF(C18&lt;&gt;"","AC","")</f>
        <v/>
      </c>
      <c r="F18" s="75" t="str">
        <f aca="false">IF(D18&lt;&gt;"","01","")</f>
        <v/>
      </c>
      <c r="G18" s="77" t="str">
        <f aca="false">IF(D18&lt;&gt;"",VLOOKUP(D18,ReporteCtas!$Y$1:$AC$10000,4,0),"")</f>
        <v/>
      </c>
      <c r="H18" s="77" t="str">
        <f aca="false">IF(D18&lt;&gt;"",VLOOKUP(D18,ReporteCtas!$Y$1:$AC$10000,5,0),"")</f>
        <v/>
      </c>
      <c r="I18" s="77" t="str">
        <f aca="false">IF(D18&lt;&gt;"",VLOOKUP(D18,ReporteCtas!$Y$1:$AC$10000,2,0),"")</f>
        <v/>
      </c>
      <c r="J18" s="78"/>
      <c r="K18" s="79"/>
      <c r="L18" s="78" t="str">
        <f aca="false">IF(J18&gt;0,J18-K18,"")</f>
        <v/>
      </c>
    </row>
    <row r="19" customFormat="false" ht="21" hidden="false" customHeight="true" outlineLevel="0" collapsed="false">
      <c r="A19" s="73" t="str">
        <f aca="false">IF(D19&lt;&gt;"",VLOOKUP(D19,ReporteCtas!$Y$1:$AA$10000,2,0),"")</f>
        <v/>
      </c>
      <c r="B19" s="74"/>
      <c r="C19" s="75" t="str">
        <f aca="false">IF(D19&gt;0,"03","")</f>
        <v/>
      </c>
      <c r="D19" s="80"/>
      <c r="E19" s="75" t="str">
        <f aca="false">IF(C19&lt;&gt;"","AC","")</f>
        <v/>
      </c>
      <c r="F19" s="75" t="str">
        <f aca="false">IF(D19&lt;&gt;"","01","")</f>
        <v/>
      </c>
      <c r="G19" s="77" t="str">
        <f aca="false">IF(D19&lt;&gt;"",VLOOKUP(D19,ReporteCtas!$Y$1:$AC$10000,4,0),"")</f>
        <v/>
      </c>
      <c r="H19" s="77" t="str">
        <f aca="false">IF(D19&lt;&gt;"",VLOOKUP(D19,ReporteCtas!$Y$1:$AC$10000,5,0),"")</f>
        <v/>
      </c>
      <c r="I19" s="77" t="str">
        <f aca="false">IF(D19&lt;&gt;"",VLOOKUP(D19,ReporteCtas!$Y$1:$AC$10000,2,0),"")</f>
        <v/>
      </c>
      <c r="J19" s="78"/>
      <c r="K19" s="79"/>
      <c r="L19" s="78" t="str">
        <f aca="false">IF(J19&gt;0,J19-K19,"")</f>
        <v/>
      </c>
    </row>
    <row r="20" customFormat="false" ht="21" hidden="false" customHeight="true" outlineLevel="0" collapsed="false">
      <c r="A20" s="73" t="str">
        <f aca="false">IF(D20&lt;&gt;"",VLOOKUP(D20,ReporteCtas!$Y$1:$AA$10000,2,0),"")</f>
        <v/>
      </c>
      <c r="B20" s="74"/>
      <c r="C20" s="75" t="str">
        <f aca="false">IF(D20&gt;0,"03","")</f>
        <v/>
      </c>
      <c r="D20" s="80"/>
      <c r="E20" s="75" t="str">
        <f aca="false">IF(C20&lt;&gt;"","AC","")</f>
        <v/>
      </c>
      <c r="F20" s="75" t="str">
        <f aca="false">IF(D20&lt;&gt;"","01","")</f>
        <v/>
      </c>
      <c r="G20" s="77" t="str">
        <f aca="false">IF(D20&lt;&gt;"",VLOOKUP(D20,ReporteCtas!$Y$1:$AC$10000,4,0),"")</f>
        <v/>
      </c>
      <c r="H20" s="77" t="str">
        <f aca="false">IF(D20&lt;&gt;"",VLOOKUP(D20,ReporteCtas!$Y$1:$AC$10000,5,0),"")</f>
        <v/>
      </c>
      <c r="I20" s="77" t="str">
        <f aca="false">IF(D20&lt;&gt;"",VLOOKUP(D20,ReporteCtas!$Y$1:$AC$10000,2,0),"")</f>
        <v/>
      </c>
      <c r="J20" s="78"/>
      <c r="K20" s="79"/>
      <c r="L20" s="78" t="str">
        <f aca="false">IF(J20&gt;0,J20-K20,"")</f>
        <v/>
      </c>
    </row>
    <row r="21" customFormat="false" ht="21" hidden="false" customHeight="true" outlineLevel="0" collapsed="false">
      <c r="A21" s="73" t="str">
        <f aca="false">IF(D21&lt;&gt;"",VLOOKUP(D21,ReporteCtas!$Y$1:$AA$10000,2,0),"")</f>
        <v/>
      </c>
      <c r="B21" s="74"/>
      <c r="C21" s="75" t="str">
        <f aca="false">IF(D21&gt;0,"03","")</f>
        <v/>
      </c>
      <c r="D21" s="80"/>
      <c r="E21" s="75" t="str">
        <f aca="false">IF(C21&lt;&gt;"","AC","")</f>
        <v/>
      </c>
      <c r="F21" s="75" t="str">
        <f aca="false">IF(D21&lt;&gt;"","01","")</f>
        <v/>
      </c>
      <c r="G21" s="77" t="str">
        <f aca="false">IF(D21&lt;&gt;"",VLOOKUP(D21,ReporteCtas!$Y$1:$AC$10000,4,0),"")</f>
        <v/>
      </c>
      <c r="H21" s="77" t="str">
        <f aca="false">IF(D21&lt;&gt;"",VLOOKUP(D21,ReporteCtas!$Y$1:$AC$10000,5,0),"")</f>
        <v/>
      </c>
      <c r="I21" s="77" t="str">
        <f aca="false">IF(D21&lt;&gt;"",VLOOKUP(D21,ReporteCtas!$Y$1:$AC$10000,2,0),"")</f>
        <v/>
      </c>
      <c r="J21" s="78"/>
      <c r="K21" s="79"/>
      <c r="L21" s="78" t="str">
        <f aca="false">IF(J21&gt;0,J21-K21,"")</f>
        <v/>
      </c>
    </row>
    <row r="22" customFormat="false" ht="21" hidden="false" customHeight="true" outlineLevel="0" collapsed="false">
      <c r="A22" s="73" t="str">
        <f aca="false">IF(D22&lt;&gt;"",VLOOKUP(D22,ReporteCtas!$Y$1:$AA$10000,2,0),"")</f>
        <v/>
      </c>
      <c r="B22" s="74"/>
      <c r="C22" s="75" t="str">
        <f aca="false">IF(D22&gt;0,"03","")</f>
        <v/>
      </c>
      <c r="D22" s="80"/>
      <c r="E22" s="75" t="str">
        <f aca="false">IF(C22&lt;&gt;"","AC","")</f>
        <v/>
      </c>
      <c r="F22" s="75" t="str">
        <f aca="false">IF(D22&lt;&gt;"","01","")</f>
        <v/>
      </c>
      <c r="G22" s="77" t="str">
        <f aca="false">IF(D22&lt;&gt;"",VLOOKUP(D22,ReporteCtas!$Y$1:$AC$10000,4,0),"")</f>
        <v/>
      </c>
      <c r="H22" s="77" t="str">
        <f aca="false">IF(D22&lt;&gt;"",VLOOKUP(D22,ReporteCtas!$Y$1:$AC$10000,5,0),"")</f>
        <v/>
      </c>
      <c r="I22" s="77" t="str">
        <f aca="false">IF(D22&lt;&gt;"",VLOOKUP(D22,ReporteCtas!$Y$1:$AC$10000,2,0),"")</f>
        <v/>
      </c>
      <c r="J22" s="78"/>
      <c r="K22" s="79"/>
      <c r="L22" s="78" t="str">
        <f aca="false">IF(J22&gt;0,J22-K22,"")</f>
        <v/>
      </c>
    </row>
    <row r="23" customFormat="false" ht="21" hidden="false" customHeight="true" outlineLevel="0" collapsed="false">
      <c r="A23" s="73" t="str">
        <f aca="false">IF(D23&lt;&gt;"",VLOOKUP(D23,ReporteCtas!$Y$1:$AA$10000,2,0),"")</f>
        <v/>
      </c>
      <c r="B23" s="74"/>
      <c r="C23" s="75" t="str">
        <f aca="false">IF(D23&gt;0,"03","")</f>
        <v/>
      </c>
      <c r="D23" s="80"/>
      <c r="E23" s="75" t="str">
        <f aca="false">IF(C23&lt;&gt;"","AC","")</f>
        <v/>
      </c>
      <c r="F23" s="75" t="str">
        <f aca="false">IF(D23&lt;&gt;"","01","")</f>
        <v/>
      </c>
      <c r="G23" s="77" t="str">
        <f aca="false">IF(D23&lt;&gt;"",VLOOKUP(D23,ReporteCtas!$Y$1:$AC$10000,4,0),"")</f>
        <v/>
      </c>
      <c r="H23" s="77" t="str">
        <f aca="false">IF(D23&lt;&gt;"",VLOOKUP(D23,ReporteCtas!$Y$1:$AC$10000,5,0),"")</f>
        <v/>
      </c>
      <c r="I23" s="77" t="str">
        <f aca="false">IF(D23&lt;&gt;"",VLOOKUP(D23,ReporteCtas!$Y$1:$AC$10000,2,0),"")</f>
        <v/>
      </c>
      <c r="J23" s="78"/>
      <c r="K23" s="79"/>
      <c r="L23" s="78" t="str">
        <f aca="false">IF(J23&gt;0,J23-K23,"")</f>
        <v/>
      </c>
    </row>
    <row r="24" customFormat="false" ht="21" hidden="false" customHeight="true" outlineLevel="0" collapsed="false">
      <c r="A24" s="73" t="str">
        <f aca="false">IF(D24&lt;&gt;"",VLOOKUP(D24,ReporteCtas!$Y$1:$AA$10000,2,0),"")</f>
        <v/>
      </c>
      <c r="B24" s="74"/>
      <c r="C24" s="75" t="str">
        <f aca="false">IF(D24&gt;0,"03","")</f>
        <v/>
      </c>
      <c r="D24" s="80"/>
      <c r="E24" s="75" t="str">
        <f aca="false">IF(C24&lt;&gt;"","AC","")</f>
        <v/>
      </c>
      <c r="F24" s="75" t="str">
        <f aca="false">IF(D24&lt;&gt;"","01","")</f>
        <v/>
      </c>
      <c r="G24" s="77" t="str">
        <f aca="false">IF(D24&lt;&gt;"",VLOOKUP(D24,ReporteCtas!$Y$1:$AC$10000,4,0),"")</f>
        <v/>
      </c>
      <c r="H24" s="77" t="str">
        <f aca="false">IF(D24&lt;&gt;"",VLOOKUP(D24,ReporteCtas!$Y$1:$AC$10000,5,0),"")</f>
        <v/>
      </c>
      <c r="I24" s="77" t="str">
        <f aca="false">IF(D24&lt;&gt;"",VLOOKUP(D24,ReporteCtas!$Y$1:$AC$10000,2,0),"")</f>
        <v/>
      </c>
      <c r="J24" s="78"/>
      <c r="K24" s="79"/>
      <c r="L24" s="78" t="str">
        <f aca="false">IF(J24&gt;0,J24-K24,"")</f>
        <v/>
      </c>
    </row>
    <row r="25" customFormat="false" ht="21" hidden="false" customHeight="true" outlineLevel="0" collapsed="false">
      <c r="A25" s="73" t="str">
        <f aca="false">IF(D25&lt;&gt;"",VLOOKUP(D25,ReporteCtas!$Y$1:$AA$10000,2,0),"")</f>
        <v/>
      </c>
      <c r="B25" s="74"/>
      <c r="C25" s="75" t="str">
        <f aca="false">IF(D25&gt;0,"03","")</f>
        <v/>
      </c>
      <c r="D25" s="80"/>
      <c r="E25" s="75" t="str">
        <f aca="false">IF(C25&lt;&gt;"","AC","")</f>
        <v/>
      </c>
      <c r="F25" s="75" t="str">
        <f aca="false">IF(D25&lt;&gt;"","01","")</f>
        <v/>
      </c>
      <c r="G25" s="77" t="str">
        <f aca="false">IF(D25&lt;&gt;"",VLOOKUP(D25,ReporteCtas!$Y$1:$AC$10000,4,0),"")</f>
        <v/>
      </c>
      <c r="H25" s="77" t="str">
        <f aca="false">IF(D25&lt;&gt;"",VLOOKUP(D25,ReporteCtas!$Y$1:$AC$10000,5,0),"")</f>
        <v/>
      </c>
      <c r="I25" s="77" t="str">
        <f aca="false">IF(D25&lt;&gt;"",VLOOKUP(D25,ReporteCtas!$Y$1:$AC$10000,2,0),"")</f>
        <v/>
      </c>
      <c r="J25" s="78"/>
      <c r="K25" s="79"/>
      <c r="L25" s="78" t="str">
        <f aca="false">IF(J25&gt;0,J25-K25,"")</f>
        <v/>
      </c>
    </row>
    <row r="26" customFormat="false" ht="21" hidden="false" customHeight="true" outlineLevel="0" collapsed="false">
      <c r="A26" s="73" t="str">
        <f aca="false">IF(D26&lt;&gt;"",VLOOKUP(D26,ReporteCtas!$Y$1:$AA$10000,2,0),"")</f>
        <v/>
      </c>
      <c r="B26" s="74"/>
      <c r="C26" s="75" t="str">
        <f aca="false">IF(D26&gt;0,"03","")</f>
        <v/>
      </c>
      <c r="D26" s="80"/>
      <c r="E26" s="75" t="str">
        <f aca="false">IF(C26&lt;&gt;"","AC","")</f>
        <v/>
      </c>
      <c r="F26" s="75" t="str">
        <f aca="false">IF(D26&lt;&gt;"","01","")</f>
        <v/>
      </c>
      <c r="G26" s="77" t="str">
        <f aca="false">IF(D26&lt;&gt;"",VLOOKUP(D26,ReporteCtas!$Y$1:$AC$10000,4,0),"")</f>
        <v/>
      </c>
      <c r="H26" s="77" t="str">
        <f aca="false">IF(D26&lt;&gt;"",VLOOKUP(D26,ReporteCtas!$Y$1:$AC$10000,5,0),"")</f>
        <v/>
      </c>
      <c r="I26" s="77" t="str">
        <f aca="false">IF(D26&lt;&gt;"",VLOOKUP(D26,ReporteCtas!$Y$1:$AC$10000,2,0),"")</f>
        <v/>
      </c>
      <c r="J26" s="78"/>
      <c r="K26" s="79"/>
      <c r="L26" s="78" t="str">
        <f aca="false">IF(J26&gt;0,J26-K26,"")</f>
        <v/>
      </c>
    </row>
    <row r="27" customFormat="false" ht="21" hidden="false" customHeight="true" outlineLevel="0" collapsed="false">
      <c r="A27" s="73" t="str">
        <f aca="false">IF(D27&lt;&gt;"",VLOOKUP(D27,ReporteCtas!$Y$1:$AA$10000,2,0),"")</f>
        <v/>
      </c>
      <c r="B27" s="74"/>
      <c r="C27" s="75" t="str">
        <f aca="false">IF(D27&gt;0,"03","")</f>
        <v/>
      </c>
      <c r="D27" s="80"/>
      <c r="E27" s="75" t="str">
        <f aca="false">IF(C27&lt;&gt;"","AC","")</f>
        <v/>
      </c>
      <c r="F27" s="75" t="str">
        <f aca="false">IF(D27&lt;&gt;"","01","")</f>
        <v/>
      </c>
      <c r="G27" s="77" t="str">
        <f aca="false">IF(D27&lt;&gt;"",VLOOKUP(D27,ReporteCtas!$Y$1:$AC$10000,4,0),"")</f>
        <v/>
      </c>
      <c r="H27" s="77" t="str">
        <f aca="false">IF(D27&lt;&gt;"",VLOOKUP(D27,ReporteCtas!$Y$1:$AC$10000,5,0),"")</f>
        <v/>
      </c>
      <c r="I27" s="77" t="str">
        <f aca="false">IF(D27&lt;&gt;"",VLOOKUP(D27,ReporteCtas!$Y$1:$AC$10000,2,0),"")</f>
        <v/>
      </c>
      <c r="J27" s="78"/>
      <c r="K27" s="79"/>
      <c r="L27" s="78" t="str">
        <f aca="false">IF(J27&gt;0,J27-K27,"")</f>
        <v/>
      </c>
    </row>
    <row r="28" customFormat="false" ht="21" hidden="false" customHeight="true" outlineLevel="0" collapsed="false">
      <c r="A28" s="73" t="str">
        <f aca="false">IF(D28&lt;&gt;"",VLOOKUP(D28,ReporteCtas!$Y$1:$AA$10000,2,0),"")</f>
        <v/>
      </c>
      <c r="B28" s="74"/>
      <c r="C28" s="75" t="str">
        <f aca="false">IF(D28&gt;0,"03","")</f>
        <v/>
      </c>
      <c r="D28" s="80"/>
      <c r="E28" s="75" t="str">
        <f aca="false">IF(C28&lt;&gt;"","AC","")</f>
        <v/>
      </c>
      <c r="F28" s="75" t="str">
        <f aca="false">IF(D28&lt;&gt;"","01","")</f>
        <v/>
      </c>
      <c r="G28" s="77" t="str">
        <f aca="false">IF(D28&lt;&gt;"",VLOOKUP(D28,ReporteCtas!$Y$1:$AC$10000,4,0),"")</f>
        <v/>
      </c>
      <c r="H28" s="77" t="str">
        <f aca="false">IF(D28&lt;&gt;"",VLOOKUP(D28,ReporteCtas!$Y$1:$AC$10000,5,0),"")</f>
        <v/>
      </c>
      <c r="I28" s="77" t="str">
        <f aca="false">IF(D28&lt;&gt;"",VLOOKUP(D28,ReporteCtas!$Y$1:$AC$10000,2,0),"")</f>
        <v/>
      </c>
      <c r="J28" s="78"/>
      <c r="K28" s="79"/>
      <c r="L28" s="78" t="str">
        <f aca="false">IF(J28&gt;0,J28-K28,"")</f>
        <v/>
      </c>
    </row>
    <row r="29" customFormat="false" ht="21" hidden="false" customHeight="true" outlineLevel="0" collapsed="false">
      <c r="A29" s="73" t="str">
        <f aca="false">IF(D29&lt;&gt;"",VLOOKUP(D29,ReporteCtas!$Y$1:$AA$10000,2,0),"")</f>
        <v/>
      </c>
      <c r="B29" s="74"/>
      <c r="C29" s="75" t="str">
        <f aca="false">IF(D29&gt;0,"03","")</f>
        <v/>
      </c>
      <c r="D29" s="80"/>
      <c r="E29" s="75" t="str">
        <f aca="false">IF(C29&lt;&gt;"","AC","")</f>
        <v/>
      </c>
      <c r="F29" s="75" t="str">
        <f aca="false">IF(D29&lt;&gt;"","01","")</f>
        <v/>
      </c>
      <c r="G29" s="77" t="str">
        <f aca="false">IF(D29&lt;&gt;"",VLOOKUP(D29,ReporteCtas!$Y$1:$AC$10000,4,0),"")</f>
        <v/>
      </c>
      <c r="H29" s="77" t="str">
        <f aca="false">IF(D29&lt;&gt;"",VLOOKUP(D29,ReporteCtas!$Y$1:$AC$10000,5,0),"")</f>
        <v/>
      </c>
      <c r="I29" s="77" t="str">
        <f aca="false">IF(D29&lt;&gt;"",VLOOKUP(D29,ReporteCtas!$Y$1:$AC$10000,2,0),"")</f>
        <v/>
      </c>
      <c r="J29" s="78"/>
      <c r="K29" s="79"/>
      <c r="L29" s="78" t="str">
        <f aca="false">IF(J29&gt;0,J29-K29,"")</f>
        <v/>
      </c>
    </row>
    <row r="30" customFormat="false" ht="21" hidden="false" customHeight="true" outlineLevel="0" collapsed="false">
      <c r="A30" s="73" t="str">
        <f aca="false">IF(D30&lt;&gt;"",VLOOKUP(D30,ReporteCtas!$Y$1:$AA$10000,2,0),"")</f>
        <v/>
      </c>
      <c r="B30" s="74"/>
      <c r="C30" s="75" t="str">
        <f aca="false">IF(D30&gt;0,"03","")</f>
        <v/>
      </c>
      <c r="D30" s="80"/>
      <c r="E30" s="75" t="str">
        <f aca="false">IF(C30&lt;&gt;"","AC","")</f>
        <v/>
      </c>
      <c r="F30" s="75" t="str">
        <f aca="false">IF(D30&lt;&gt;"","01","")</f>
        <v/>
      </c>
      <c r="G30" s="77" t="str">
        <f aca="false">IF(D30&lt;&gt;"",VLOOKUP(D30,ReporteCtas!$Y$1:$AC$10000,4,0),"")</f>
        <v/>
      </c>
      <c r="H30" s="77" t="str">
        <f aca="false">IF(D30&lt;&gt;"",VLOOKUP(D30,ReporteCtas!$Y$1:$AC$10000,5,0),"")</f>
        <v/>
      </c>
      <c r="I30" s="77" t="str">
        <f aca="false">IF(D30&lt;&gt;"",VLOOKUP(D30,ReporteCtas!$Y$1:$AC$10000,2,0),"")</f>
        <v/>
      </c>
      <c r="J30" s="78"/>
      <c r="K30" s="79"/>
      <c r="L30" s="78" t="str">
        <f aca="false">IF(J30&gt;0,J30-K30,"")</f>
        <v/>
      </c>
    </row>
    <row r="31" customFormat="false" ht="21" hidden="false" customHeight="true" outlineLevel="0" collapsed="false">
      <c r="A31" s="73" t="str">
        <f aca="false">IF(D31&lt;&gt;"",VLOOKUP(D31,ReporteCtas!$Y$1:$AA$10000,2,0),"")</f>
        <v/>
      </c>
      <c r="B31" s="74"/>
      <c r="C31" s="75" t="str">
        <f aca="false">IF(D31&gt;0,"03","")</f>
        <v/>
      </c>
      <c r="D31" s="80"/>
      <c r="E31" s="75" t="str">
        <f aca="false">IF(C31&lt;&gt;"","AC","")</f>
        <v/>
      </c>
      <c r="F31" s="75" t="str">
        <f aca="false">IF(D31&lt;&gt;"","01","")</f>
        <v/>
      </c>
      <c r="G31" s="77" t="str">
        <f aca="false">IF(D31&lt;&gt;"",VLOOKUP(D31,ReporteCtas!$Y$1:$AC$10000,4,0),"")</f>
        <v/>
      </c>
      <c r="H31" s="77" t="str">
        <f aca="false">IF(D31&lt;&gt;"",VLOOKUP(D31,ReporteCtas!$Y$1:$AC$10000,5,0),"")</f>
        <v/>
      </c>
      <c r="I31" s="77" t="str">
        <f aca="false">IF(D31&lt;&gt;"",VLOOKUP(D31,ReporteCtas!$Y$1:$AC$10000,2,0),"")</f>
        <v/>
      </c>
      <c r="J31" s="78"/>
      <c r="K31" s="79"/>
      <c r="L31" s="78" t="str">
        <f aca="false">IF(J31&gt;0,J31-K31,"")</f>
        <v/>
      </c>
    </row>
    <row r="32" customFormat="false" ht="21" hidden="false" customHeight="true" outlineLevel="0" collapsed="false">
      <c r="A32" s="73" t="str">
        <f aca="false">IF(D32&lt;&gt;"",VLOOKUP(D32,ReporteCtas!$Y$1:$AA$10000,2,0),"")</f>
        <v/>
      </c>
      <c r="B32" s="74"/>
      <c r="C32" s="75" t="str">
        <f aca="false">IF(D32&gt;0,"03","")</f>
        <v/>
      </c>
      <c r="D32" s="80"/>
      <c r="E32" s="75" t="str">
        <f aca="false">IF(C32&lt;&gt;"","AC","")</f>
        <v/>
      </c>
      <c r="F32" s="75" t="str">
        <f aca="false">IF(D32&lt;&gt;"","01","")</f>
        <v/>
      </c>
      <c r="G32" s="77" t="str">
        <f aca="false">IF(D32&lt;&gt;"",VLOOKUP(D32,ReporteCtas!$Y$1:$AC$10000,4,0),"")</f>
        <v/>
      </c>
      <c r="H32" s="77" t="str">
        <f aca="false">IF(D32&lt;&gt;"",VLOOKUP(D32,ReporteCtas!$Y$1:$AC$10000,5,0),"")</f>
        <v/>
      </c>
      <c r="I32" s="77" t="str">
        <f aca="false">IF(D32&lt;&gt;"",VLOOKUP(D32,ReporteCtas!$Y$1:$AC$10000,2,0),"")</f>
        <v/>
      </c>
      <c r="J32" s="78"/>
      <c r="K32" s="79"/>
      <c r="L32" s="78" t="str">
        <f aca="false">IF(J32&gt;0,J32-K32,"")</f>
        <v/>
      </c>
    </row>
    <row r="33" customFormat="false" ht="21" hidden="false" customHeight="true" outlineLevel="0" collapsed="false">
      <c r="A33" s="73" t="str">
        <f aca="false">IF(D33&lt;&gt;"",VLOOKUP(D33,ReporteCtas!$Y$1:$AA$10000,2,0),"")</f>
        <v/>
      </c>
      <c r="B33" s="74"/>
      <c r="C33" s="75" t="str">
        <f aca="false">IF(D33&gt;0,"03","")</f>
        <v/>
      </c>
      <c r="D33" s="80"/>
      <c r="E33" s="75" t="str">
        <f aca="false">IF(C33&lt;&gt;"","AC","")</f>
        <v/>
      </c>
      <c r="F33" s="75" t="str">
        <f aca="false">IF(D33&lt;&gt;"","01","")</f>
        <v/>
      </c>
      <c r="G33" s="77" t="str">
        <f aca="false">IF(D33&lt;&gt;"",VLOOKUP(D33,ReporteCtas!$Y$1:$AC$10000,4,0),"")</f>
        <v/>
      </c>
      <c r="H33" s="77" t="str">
        <f aca="false">IF(D33&lt;&gt;"",VLOOKUP(D33,ReporteCtas!$Y$1:$AC$10000,5,0),"")</f>
        <v/>
      </c>
      <c r="I33" s="77" t="str">
        <f aca="false">IF(D33&lt;&gt;"",VLOOKUP(D33,ReporteCtas!$Y$1:$AC$10000,2,0),"")</f>
        <v/>
      </c>
      <c r="J33" s="78"/>
      <c r="K33" s="79"/>
      <c r="L33" s="78" t="str">
        <f aca="false">IF(J33&gt;0,J33-K33,"")</f>
        <v/>
      </c>
    </row>
    <row r="34" customFormat="false" ht="21" hidden="false" customHeight="true" outlineLevel="0" collapsed="false">
      <c r="A34" s="73" t="str">
        <f aca="false">IF(D34&lt;&gt;"",VLOOKUP(D34,ReporteCtas!$Y$1:$AA$10000,2,0),"")</f>
        <v/>
      </c>
      <c r="B34" s="74"/>
      <c r="C34" s="75" t="str">
        <f aca="false">IF(D34&gt;0,"03","")</f>
        <v/>
      </c>
      <c r="D34" s="80"/>
      <c r="E34" s="75" t="str">
        <f aca="false">IF(C34&lt;&gt;"","AC","")</f>
        <v/>
      </c>
      <c r="F34" s="75" t="str">
        <f aca="false">IF(D34&lt;&gt;"","01","")</f>
        <v/>
      </c>
      <c r="G34" s="77" t="str">
        <f aca="false">IF(D34&lt;&gt;"",VLOOKUP(D34,ReporteCtas!$Y$1:$AC$10000,4,0),"")</f>
        <v/>
      </c>
      <c r="H34" s="77" t="str">
        <f aca="false">IF(D34&lt;&gt;"",VLOOKUP(D34,ReporteCtas!$Y$1:$AC$10000,5,0),"")</f>
        <v/>
      </c>
      <c r="I34" s="77" t="str">
        <f aca="false">IF(D34&lt;&gt;"",VLOOKUP(D34,ReporteCtas!$Y$1:$AC$10000,2,0),"")</f>
        <v/>
      </c>
      <c r="J34" s="78"/>
      <c r="K34" s="79"/>
      <c r="L34" s="78" t="str">
        <f aca="false">IF(J34&gt;0,J34-K34,"")</f>
        <v/>
      </c>
    </row>
    <row r="35" customFormat="false" ht="21" hidden="false" customHeight="true" outlineLevel="0" collapsed="false">
      <c r="A35" s="73" t="str">
        <f aca="false">IF(D35&lt;&gt;"",VLOOKUP(D35,ReporteCtas!$Y$1:$AA$10000,2,0),"")</f>
        <v/>
      </c>
      <c r="B35" s="74"/>
      <c r="C35" s="75" t="str">
        <f aca="false">IF(D35&gt;0,"03","")</f>
        <v/>
      </c>
      <c r="D35" s="80"/>
      <c r="E35" s="75" t="str">
        <f aca="false">IF(C35&lt;&gt;"","AC","")</f>
        <v/>
      </c>
      <c r="F35" s="75" t="str">
        <f aca="false">IF(D35&lt;&gt;"","01","")</f>
        <v/>
      </c>
      <c r="G35" s="77" t="str">
        <f aca="false">IF(D35&lt;&gt;"",VLOOKUP(D35,ReporteCtas!$Y$1:$AC$10000,4,0),"")</f>
        <v/>
      </c>
      <c r="H35" s="77" t="str">
        <f aca="false">IF(D35&lt;&gt;"",VLOOKUP(D35,ReporteCtas!$Y$1:$AC$10000,5,0),"")</f>
        <v/>
      </c>
      <c r="I35" s="77" t="str">
        <f aca="false">IF(D35&lt;&gt;"",VLOOKUP(D35,ReporteCtas!$Y$1:$AC$10000,2,0),"")</f>
        <v/>
      </c>
      <c r="J35" s="78"/>
      <c r="K35" s="79"/>
      <c r="L35" s="78" t="str">
        <f aca="false">IF(J35&gt;0,J35-K35,"")</f>
        <v/>
      </c>
    </row>
    <row r="36" customFormat="false" ht="21" hidden="false" customHeight="true" outlineLevel="0" collapsed="false">
      <c r="A36" s="73" t="str">
        <f aca="false">IF(D36&lt;&gt;"",VLOOKUP(D36,ReporteCtas!$Y$1:$AA$10000,2,0),"")</f>
        <v/>
      </c>
      <c r="B36" s="74"/>
      <c r="C36" s="75" t="str">
        <f aca="false">IF(D36&gt;0,"03","")</f>
        <v/>
      </c>
      <c r="D36" s="80"/>
      <c r="E36" s="75" t="str">
        <f aca="false">IF(C36&lt;&gt;"","AC","")</f>
        <v/>
      </c>
      <c r="F36" s="75" t="str">
        <f aca="false">IF(D36&lt;&gt;"","01","")</f>
        <v/>
      </c>
      <c r="G36" s="77" t="str">
        <f aca="false">IF(D36&lt;&gt;"",VLOOKUP(D36,ReporteCtas!$Y$1:$AC$10000,4,0),"")</f>
        <v/>
      </c>
      <c r="H36" s="77" t="str">
        <f aca="false">IF(D36&lt;&gt;"",VLOOKUP(D36,ReporteCtas!$Y$1:$AC$10000,5,0),"")</f>
        <v/>
      </c>
      <c r="I36" s="77" t="str">
        <f aca="false">IF(D36&lt;&gt;"",VLOOKUP(D36,ReporteCtas!$Y$1:$AC$10000,2,0),"")</f>
        <v/>
      </c>
      <c r="J36" s="78"/>
      <c r="K36" s="79"/>
      <c r="L36" s="78" t="str">
        <f aca="false">IF(J36&gt;0,J36-K36,"")</f>
        <v/>
      </c>
    </row>
    <row r="37" customFormat="false" ht="21" hidden="false" customHeight="true" outlineLevel="0" collapsed="false">
      <c r="A37" s="73" t="str">
        <f aca="false">IF(D37&lt;&gt;"",VLOOKUP(D37,ReporteCtas!$Y$1:$AA$10000,2,0),"")</f>
        <v/>
      </c>
      <c r="B37" s="74"/>
      <c r="C37" s="75" t="str">
        <f aca="false">IF(D37&gt;0,"03","")</f>
        <v/>
      </c>
      <c r="D37" s="80"/>
      <c r="E37" s="75" t="str">
        <f aca="false">IF(C37&lt;&gt;"","AC","")</f>
        <v/>
      </c>
      <c r="F37" s="75" t="str">
        <f aca="false">IF(D37&lt;&gt;"","01","")</f>
        <v/>
      </c>
      <c r="G37" s="77" t="str">
        <f aca="false">IF(D37&lt;&gt;"",VLOOKUP(D37,ReporteCtas!$Y$1:$AC$10000,4,0),"")</f>
        <v/>
      </c>
      <c r="H37" s="77" t="str">
        <f aca="false">IF(D37&lt;&gt;"",VLOOKUP(D37,ReporteCtas!$Y$1:$AC$10000,5,0),"")</f>
        <v/>
      </c>
      <c r="I37" s="77" t="str">
        <f aca="false">IF(D37&lt;&gt;"",VLOOKUP(D37,ReporteCtas!$Y$1:$AC$10000,2,0),"")</f>
        <v/>
      </c>
      <c r="J37" s="78"/>
      <c r="K37" s="79"/>
      <c r="L37" s="78" t="str">
        <f aca="false">IF(J37&gt;0,J37-K37,"")</f>
        <v/>
      </c>
    </row>
    <row r="38" customFormat="false" ht="21" hidden="false" customHeight="true" outlineLevel="0" collapsed="false">
      <c r="A38" s="73" t="str">
        <f aca="false">IF(D38&lt;&gt;"",VLOOKUP(D38,ReporteCtas!$Y$1:$AA$10000,2,0),"")</f>
        <v/>
      </c>
      <c r="B38" s="74"/>
      <c r="C38" s="75" t="str">
        <f aca="false">IF(D38&gt;0,"03","")</f>
        <v/>
      </c>
      <c r="D38" s="80"/>
      <c r="E38" s="75" t="str">
        <f aca="false">IF(C38&lt;&gt;"","AC","")</f>
        <v/>
      </c>
      <c r="F38" s="75" t="str">
        <f aca="false">IF(D38&lt;&gt;"","01","")</f>
        <v/>
      </c>
      <c r="G38" s="77" t="str">
        <f aca="false">IF(D38&lt;&gt;"",VLOOKUP(D38,ReporteCtas!$Y$1:$AC$10000,4,0),"")</f>
        <v/>
      </c>
      <c r="H38" s="77" t="str">
        <f aca="false">IF(D38&lt;&gt;"",VLOOKUP(D38,ReporteCtas!$Y$1:$AC$10000,5,0),"")</f>
        <v/>
      </c>
      <c r="I38" s="77" t="str">
        <f aca="false">IF(D38&lt;&gt;"",VLOOKUP(D38,ReporteCtas!$Y$1:$AC$10000,2,0),"")</f>
        <v/>
      </c>
      <c r="J38" s="78"/>
      <c r="K38" s="79"/>
      <c r="L38" s="78" t="str">
        <f aca="false">IF(J38&gt;0,J38-K38,"")</f>
        <v/>
      </c>
    </row>
    <row r="39" customFormat="false" ht="21" hidden="false" customHeight="true" outlineLevel="0" collapsed="false">
      <c r="A39" s="73" t="str">
        <f aca="false">IF(D39&lt;&gt;"",VLOOKUP(D39,ReporteCtas!$Y$1:$AA$10000,2,0),"")</f>
        <v/>
      </c>
      <c r="B39" s="74"/>
      <c r="C39" s="75" t="str">
        <f aca="false">IF(D39&gt;0,"03","")</f>
        <v/>
      </c>
      <c r="D39" s="80"/>
      <c r="E39" s="75" t="str">
        <f aca="false">IF(C39&lt;&gt;"","AC","")</f>
        <v/>
      </c>
      <c r="F39" s="75" t="str">
        <f aca="false">IF(D39&lt;&gt;"","01","")</f>
        <v/>
      </c>
      <c r="G39" s="77" t="str">
        <f aca="false">IF(D39&lt;&gt;"",VLOOKUP(D39,ReporteCtas!$Y$1:$AC$10000,4,0),"")</f>
        <v/>
      </c>
      <c r="H39" s="77" t="str">
        <f aca="false">IF(D39&lt;&gt;"",VLOOKUP(D39,ReporteCtas!$Y$1:$AC$10000,5,0),"")</f>
        <v/>
      </c>
      <c r="I39" s="77" t="str">
        <f aca="false">IF(D39&lt;&gt;"",VLOOKUP(D39,ReporteCtas!$Y$1:$AC$10000,2,0),"")</f>
        <v/>
      </c>
      <c r="J39" s="78"/>
      <c r="K39" s="79"/>
      <c r="L39" s="78" t="str">
        <f aca="false">IF(J39&gt;0,J39-K39,"")</f>
        <v/>
      </c>
    </row>
    <row r="40" customFormat="false" ht="21" hidden="false" customHeight="true" outlineLevel="0" collapsed="false">
      <c r="A40" s="73" t="str">
        <f aca="false">IF(D40&lt;&gt;"",VLOOKUP(D40,ReporteCtas!$Y$1:$AA$10000,2,0),"")</f>
        <v/>
      </c>
      <c r="B40" s="74"/>
      <c r="C40" s="75" t="str">
        <f aca="false">IF(D40&gt;0,"03","")</f>
        <v/>
      </c>
      <c r="D40" s="80"/>
      <c r="E40" s="75" t="str">
        <f aca="false">IF(C40&lt;&gt;"","AC","")</f>
        <v/>
      </c>
      <c r="F40" s="75" t="str">
        <f aca="false">IF(D40&lt;&gt;"","01","")</f>
        <v/>
      </c>
      <c r="G40" s="77" t="str">
        <f aca="false">IF(D40&lt;&gt;"",VLOOKUP(D40,ReporteCtas!$Y$1:$AC$10000,4,0),"")</f>
        <v/>
      </c>
      <c r="H40" s="77" t="str">
        <f aca="false">IF(D40&lt;&gt;"",VLOOKUP(D40,ReporteCtas!$Y$1:$AC$10000,5,0),"")</f>
        <v/>
      </c>
      <c r="I40" s="77" t="str">
        <f aca="false">IF(D40&lt;&gt;"",VLOOKUP(D40,ReporteCtas!$Y$1:$AC$10000,2,0),"")</f>
        <v/>
      </c>
      <c r="J40" s="78"/>
      <c r="K40" s="79"/>
      <c r="L40" s="78" t="str">
        <f aca="false">IF(J40&gt;0,J40-K40,"")</f>
        <v/>
      </c>
    </row>
    <row r="41" customFormat="false" ht="21" hidden="false" customHeight="true" outlineLevel="0" collapsed="false">
      <c r="A41" s="73" t="str">
        <f aca="false">IF(D41&lt;&gt;"",VLOOKUP(D41,ReporteCtas!$Y$1:$AA$10000,2,0),"")</f>
        <v/>
      </c>
      <c r="B41" s="74"/>
      <c r="C41" s="75" t="str">
        <f aca="false">IF(D41&gt;0,"03","")</f>
        <v/>
      </c>
      <c r="D41" s="80"/>
      <c r="E41" s="75" t="str">
        <f aca="false">IF(C41&lt;&gt;"","AC","")</f>
        <v/>
      </c>
      <c r="F41" s="75" t="str">
        <f aca="false">IF(D41&lt;&gt;"","01","")</f>
        <v/>
      </c>
      <c r="G41" s="77" t="str">
        <f aca="false">IF(D41&lt;&gt;"",VLOOKUP(D41,ReporteCtas!$Y$1:$AC$10000,4,0),"")</f>
        <v/>
      </c>
      <c r="H41" s="77" t="str">
        <f aca="false">IF(D41&lt;&gt;"",VLOOKUP(D41,ReporteCtas!$Y$1:$AC$10000,5,0),"")</f>
        <v/>
      </c>
      <c r="I41" s="77" t="str">
        <f aca="false">IF(D41&lt;&gt;"",VLOOKUP(D41,ReporteCtas!$Y$1:$AC$10000,2,0),"")</f>
        <v/>
      </c>
      <c r="J41" s="78"/>
      <c r="K41" s="79"/>
      <c r="L41" s="78" t="str">
        <f aca="false">IF(J41&gt;0,J41-K41,"")</f>
        <v/>
      </c>
    </row>
    <row r="42" customFormat="false" ht="21" hidden="false" customHeight="true" outlineLevel="0" collapsed="false">
      <c r="A42" s="73" t="str">
        <f aca="false">IF(D42&lt;&gt;"",VLOOKUP(D42,ReporteCtas!$Y$1:$AA$10000,2,0),"")</f>
        <v/>
      </c>
      <c r="B42" s="74"/>
      <c r="C42" s="75" t="str">
        <f aca="false">IF(D42&gt;0,"03","")</f>
        <v/>
      </c>
      <c r="D42" s="80"/>
      <c r="E42" s="75" t="str">
        <f aca="false">IF(C42&lt;&gt;"","AC","")</f>
        <v/>
      </c>
      <c r="F42" s="75" t="str">
        <f aca="false">IF(D42&lt;&gt;"","01","")</f>
        <v/>
      </c>
      <c r="G42" s="77" t="str">
        <f aca="false">IF(D42&lt;&gt;"",VLOOKUP(D42,ReporteCtas!$Y$1:$AC$10000,4,0),"")</f>
        <v/>
      </c>
      <c r="H42" s="77" t="str">
        <f aca="false">IF(D42&lt;&gt;"",VLOOKUP(D42,ReporteCtas!$Y$1:$AC$10000,5,0),"")</f>
        <v/>
      </c>
      <c r="I42" s="77" t="str">
        <f aca="false">IF(D42&lt;&gt;"",VLOOKUP(D42,ReporteCtas!$Y$1:$AC$10000,2,0),"")</f>
        <v/>
      </c>
      <c r="J42" s="78"/>
      <c r="K42" s="79"/>
      <c r="L42" s="78" t="str">
        <f aca="false">IF(J42&gt;0,J42-K42,"")</f>
        <v/>
      </c>
    </row>
    <row r="43" customFormat="false" ht="21" hidden="false" customHeight="true" outlineLevel="0" collapsed="false">
      <c r="A43" s="73" t="str">
        <f aca="false">IF(D43&lt;&gt;"",VLOOKUP(D43,ReporteCtas!$Y$1:$AA$10000,2,0),"")</f>
        <v/>
      </c>
      <c r="B43" s="74"/>
      <c r="C43" s="75" t="str">
        <f aca="false">IF(D43&gt;0,"03","")</f>
        <v/>
      </c>
      <c r="D43" s="80"/>
      <c r="E43" s="75" t="str">
        <f aca="false">IF(C43&lt;&gt;"","AC","")</f>
        <v/>
      </c>
      <c r="F43" s="75" t="str">
        <f aca="false">IF(D43&lt;&gt;"","01","")</f>
        <v/>
      </c>
      <c r="G43" s="77" t="str">
        <f aca="false">IF(D43&lt;&gt;"",VLOOKUP(D43,ReporteCtas!$Y$1:$AC$10000,4,0),"")</f>
        <v/>
      </c>
      <c r="H43" s="77" t="str">
        <f aca="false">IF(D43&lt;&gt;"",VLOOKUP(D43,ReporteCtas!$Y$1:$AC$10000,5,0),"")</f>
        <v/>
      </c>
      <c r="I43" s="77" t="str">
        <f aca="false">IF(D43&lt;&gt;"",VLOOKUP(D43,ReporteCtas!$Y$1:$AC$10000,2,0),"")</f>
        <v/>
      </c>
      <c r="J43" s="78"/>
      <c r="K43" s="79"/>
      <c r="L43" s="78" t="str">
        <f aca="false">IF(J43&gt;0,J43-K43,"")</f>
        <v/>
      </c>
    </row>
    <row r="44" customFormat="false" ht="21" hidden="false" customHeight="true" outlineLevel="0" collapsed="false">
      <c r="A44" s="73" t="str">
        <f aca="false">IF(D44&lt;&gt;"",VLOOKUP(D44,ReporteCtas!$Y$1:$AA$10000,2,0),"")</f>
        <v/>
      </c>
      <c r="B44" s="74"/>
      <c r="C44" s="75" t="str">
        <f aca="false">IF(D44&gt;0,"03","")</f>
        <v/>
      </c>
      <c r="D44" s="80"/>
      <c r="E44" s="75" t="str">
        <f aca="false">IF(C44&lt;&gt;"","AC","")</f>
        <v/>
      </c>
      <c r="F44" s="75" t="str">
        <f aca="false">IF(D44&lt;&gt;"","01","")</f>
        <v/>
      </c>
      <c r="G44" s="77" t="str">
        <f aca="false">IF(D44&lt;&gt;"",VLOOKUP(D44,ReporteCtas!$Y$1:$AC$10000,4,0),"")</f>
        <v/>
      </c>
      <c r="H44" s="77" t="str">
        <f aca="false">IF(D44&lt;&gt;"",VLOOKUP(D44,ReporteCtas!$Y$1:$AC$10000,5,0),"")</f>
        <v/>
      </c>
      <c r="I44" s="77" t="str">
        <f aca="false">IF(D44&lt;&gt;"",VLOOKUP(D44,ReporteCtas!$Y$1:$AC$10000,2,0),"")</f>
        <v/>
      </c>
      <c r="J44" s="78"/>
      <c r="K44" s="79"/>
      <c r="L44" s="78" t="str">
        <f aca="false">IF(J44&gt;0,J44-K44,"")</f>
        <v/>
      </c>
    </row>
    <row r="45" customFormat="false" ht="21" hidden="false" customHeight="true" outlineLevel="0" collapsed="false">
      <c r="A45" s="73" t="str">
        <f aca="false">IF(D45&lt;&gt;"",VLOOKUP(D45,ReporteCtas!$Y$1:$AA$10000,2,0),"")</f>
        <v/>
      </c>
      <c r="B45" s="74"/>
      <c r="C45" s="75" t="str">
        <f aca="false">IF(D45&gt;0,"03","")</f>
        <v/>
      </c>
      <c r="D45" s="80"/>
      <c r="E45" s="75" t="str">
        <f aca="false">IF(C45&lt;&gt;"","AC","")</f>
        <v/>
      </c>
      <c r="F45" s="75" t="str">
        <f aca="false">IF(D45&lt;&gt;"","01","")</f>
        <v/>
      </c>
      <c r="G45" s="77" t="str">
        <f aca="false">IF(D45&lt;&gt;"",VLOOKUP(D45,ReporteCtas!$Y$1:$AC$10000,4,0),"")</f>
        <v/>
      </c>
      <c r="H45" s="77" t="str">
        <f aca="false">IF(D45&lt;&gt;"",VLOOKUP(D45,ReporteCtas!$Y$1:$AC$10000,5,0),"")</f>
        <v/>
      </c>
      <c r="I45" s="77" t="str">
        <f aca="false">IF(D45&lt;&gt;"",VLOOKUP(D45,ReporteCtas!$Y$1:$AC$10000,2,0),"")</f>
        <v/>
      </c>
      <c r="J45" s="78"/>
      <c r="K45" s="79"/>
      <c r="L45" s="78" t="str">
        <f aca="false">IF(J45&gt;0,J45-K45,"")</f>
        <v/>
      </c>
    </row>
    <row r="46" customFormat="false" ht="21" hidden="false" customHeight="true" outlineLevel="0" collapsed="false">
      <c r="A46" s="73" t="str">
        <f aca="false">IF(D46&lt;&gt;"",VLOOKUP(D46,ReporteCtas!$Y$1:$AA$10000,2,0),"")</f>
        <v/>
      </c>
      <c r="B46" s="74"/>
      <c r="C46" s="75" t="str">
        <f aca="false">IF(D46&gt;0,"03","")</f>
        <v/>
      </c>
      <c r="D46" s="80"/>
      <c r="E46" s="75" t="str">
        <f aca="false">IF(C46&lt;&gt;"","AC","")</f>
        <v/>
      </c>
      <c r="F46" s="75" t="str">
        <f aca="false">IF(D46&lt;&gt;"","01","")</f>
        <v/>
      </c>
      <c r="G46" s="77" t="str">
        <f aca="false">IF(D46&lt;&gt;"",VLOOKUP(D46,ReporteCtas!$Y$1:$AC$10000,4,0),"")</f>
        <v/>
      </c>
      <c r="H46" s="77" t="str">
        <f aca="false">IF(D46&lt;&gt;"",VLOOKUP(D46,ReporteCtas!$Y$1:$AC$10000,5,0),"")</f>
        <v/>
      </c>
      <c r="I46" s="77" t="str">
        <f aca="false">IF(D46&lt;&gt;"",VLOOKUP(D46,ReporteCtas!$Y$1:$AC$10000,2,0),"")</f>
        <v/>
      </c>
      <c r="J46" s="78"/>
      <c r="K46" s="79"/>
      <c r="L46" s="78" t="str">
        <f aca="false">IF(J46&gt;0,J46-K46,"")</f>
        <v/>
      </c>
    </row>
    <row r="47" customFormat="false" ht="21" hidden="false" customHeight="true" outlineLevel="0" collapsed="false">
      <c r="A47" s="73" t="str">
        <f aca="false">IF(D47&lt;&gt;"",VLOOKUP(D47,ReporteCtas!$Y$1:$AA$10000,2,0),"")</f>
        <v/>
      </c>
      <c r="B47" s="74"/>
      <c r="C47" s="75" t="str">
        <f aca="false">IF(D47&gt;0,"03","")</f>
        <v/>
      </c>
      <c r="D47" s="80"/>
      <c r="E47" s="75" t="str">
        <f aca="false">IF(C47&lt;&gt;"","AC","")</f>
        <v/>
      </c>
      <c r="F47" s="75" t="str">
        <f aca="false">IF(D47&lt;&gt;"","01","")</f>
        <v/>
      </c>
      <c r="G47" s="77" t="str">
        <f aca="false">IF(D47&lt;&gt;"",VLOOKUP(D47,ReporteCtas!$Y$1:$AC$10000,4,0),"")</f>
        <v/>
      </c>
      <c r="H47" s="77" t="str">
        <f aca="false">IF(D47&lt;&gt;"",VLOOKUP(D47,ReporteCtas!$Y$1:$AC$10000,5,0),"")</f>
        <v/>
      </c>
      <c r="I47" s="77" t="str">
        <f aca="false">IF(D47&lt;&gt;"",VLOOKUP(D47,ReporteCtas!$Y$1:$AC$10000,2,0),"")</f>
        <v/>
      </c>
      <c r="J47" s="78"/>
      <c r="K47" s="79"/>
      <c r="L47" s="78" t="str">
        <f aca="false">IF(J47&gt;0,J47-K47,"")</f>
        <v/>
      </c>
    </row>
    <row r="48" customFormat="false" ht="21" hidden="false" customHeight="true" outlineLevel="0" collapsed="false">
      <c r="A48" s="73" t="str">
        <f aca="false">IF(D48&lt;&gt;"",VLOOKUP(D48,ReporteCtas!$Y$1:$AA$10000,2,0),"")</f>
        <v/>
      </c>
      <c r="B48" s="74"/>
      <c r="C48" s="75" t="str">
        <f aca="false">IF(D48&gt;0,"03","")</f>
        <v/>
      </c>
      <c r="D48" s="80"/>
      <c r="E48" s="75" t="str">
        <f aca="false">IF(C48&lt;&gt;"","AC","")</f>
        <v/>
      </c>
      <c r="F48" s="75" t="str">
        <f aca="false">IF(D48&lt;&gt;"","01","")</f>
        <v/>
      </c>
      <c r="G48" s="77" t="str">
        <f aca="false">IF(D48&lt;&gt;"",VLOOKUP(D48,ReporteCtas!$Y$1:$AC$10000,4,0),"")</f>
        <v/>
      </c>
      <c r="H48" s="77" t="str">
        <f aca="false">IF(D48&lt;&gt;"",VLOOKUP(D48,ReporteCtas!$Y$1:$AC$10000,5,0),"")</f>
        <v/>
      </c>
      <c r="I48" s="77" t="str">
        <f aca="false">IF(D48&lt;&gt;"",VLOOKUP(D48,ReporteCtas!$Y$1:$AC$10000,2,0),"")</f>
        <v/>
      </c>
      <c r="J48" s="78"/>
      <c r="K48" s="79"/>
      <c r="L48" s="78" t="str">
        <f aca="false">IF(J48&gt;0,J48-K48,"")</f>
        <v/>
      </c>
    </row>
    <row r="49" customFormat="false" ht="21" hidden="false" customHeight="true" outlineLevel="0" collapsed="false">
      <c r="A49" s="73" t="str">
        <f aca="false">IF(D49&lt;&gt;"",VLOOKUP(D49,ReporteCtas!$Y$1:$AA$10000,2,0),"")</f>
        <v/>
      </c>
      <c r="B49" s="74"/>
      <c r="C49" s="75" t="str">
        <f aca="false">IF(D49&gt;0,"03","")</f>
        <v/>
      </c>
      <c r="D49" s="80"/>
      <c r="E49" s="75" t="str">
        <f aca="false">IF(C49&lt;&gt;"","AC","")</f>
        <v/>
      </c>
      <c r="F49" s="75" t="str">
        <f aca="false">IF(D49&lt;&gt;"","01","")</f>
        <v/>
      </c>
      <c r="G49" s="77" t="str">
        <f aca="false">IF(D49&lt;&gt;"",VLOOKUP(D49,ReporteCtas!$Y$1:$AC$10000,4,0),"")</f>
        <v/>
      </c>
      <c r="H49" s="77" t="str">
        <f aca="false">IF(D49&lt;&gt;"",VLOOKUP(D49,ReporteCtas!$Y$1:$AC$10000,5,0),"")</f>
        <v/>
      </c>
      <c r="I49" s="77" t="str">
        <f aca="false">IF(D49&lt;&gt;"",VLOOKUP(D49,ReporteCtas!$Y$1:$AC$10000,2,0),"")</f>
        <v/>
      </c>
      <c r="J49" s="78"/>
      <c r="K49" s="79"/>
      <c r="L49" s="78" t="str">
        <f aca="false">IF(J49&gt;0,J49-K49,"")</f>
        <v/>
      </c>
    </row>
    <row r="50" customFormat="false" ht="21" hidden="false" customHeight="true" outlineLevel="0" collapsed="false">
      <c r="A50" s="73" t="str">
        <f aca="false">IF(D50&lt;&gt;"",VLOOKUP(D50,ReporteCtas!$Y$1:$AA$10000,2,0),"")</f>
        <v/>
      </c>
      <c r="B50" s="74"/>
      <c r="C50" s="75" t="str">
        <f aca="false">IF(D50&gt;0,"03","")</f>
        <v/>
      </c>
      <c r="D50" s="80"/>
      <c r="E50" s="75" t="str">
        <f aca="false">IF(C50&lt;&gt;"","AC","")</f>
        <v/>
      </c>
      <c r="F50" s="75" t="str">
        <f aca="false">IF(D50&lt;&gt;"","01","")</f>
        <v/>
      </c>
      <c r="G50" s="77" t="str">
        <f aca="false">IF(D50&lt;&gt;"",VLOOKUP(D50,ReporteCtas!$Y$1:$AC$10000,4,0),"")</f>
        <v/>
      </c>
      <c r="H50" s="77" t="str">
        <f aca="false">IF(D50&lt;&gt;"",VLOOKUP(D50,ReporteCtas!$Y$1:$AC$10000,5,0),"")</f>
        <v/>
      </c>
      <c r="I50" s="77" t="str">
        <f aca="false">IF(D50&lt;&gt;"",VLOOKUP(D50,ReporteCtas!$Y$1:$AC$10000,2,0),"")</f>
        <v/>
      </c>
      <c r="J50" s="78"/>
      <c r="K50" s="79"/>
      <c r="L50" s="78" t="str">
        <f aca="false">IF(J50&gt;0,J50-K50,"")</f>
        <v/>
      </c>
    </row>
    <row r="51" customFormat="false" ht="21" hidden="false" customHeight="true" outlineLevel="0" collapsed="false">
      <c r="A51" s="73" t="str">
        <f aca="false">IF(D51&lt;&gt;"",VLOOKUP(D51,ReporteCtas!$Y$1:$AA$10000,2,0),"")</f>
        <v/>
      </c>
      <c r="B51" s="74"/>
      <c r="C51" s="75" t="str">
        <f aca="false">IF(D51&gt;0,"03","")</f>
        <v/>
      </c>
      <c r="D51" s="80"/>
      <c r="E51" s="75" t="str">
        <f aca="false">IF(C51&lt;&gt;"","AC","")</f>
        <v/>
      </c>
      <c r="F51" s="75" t="str">
        <f aca="false">IF(D51&lt;&gt;"","01","")</f>
        <v/>
      </c>
      <c r="G51" s="77" t="str">
        <f aca="false">IF(D51&lt;&gt;"",VLOOKUP(D51,ReporteCtas!$Y$1:$AC$10000,4,0),"")</f>
        <v/>
      </c>
      <c r="H51" s="77" t="str">
        <f aca="false">IF(D51&lt;&gt;"",VLOOKUP(D51,ReporteCtas!$Y$1:$AC$10000,5,0),"")</f>
        <v/>
      </c>
      <c r="I51" s="77" t="str">
        <f aca="false">IF(D51&lt;&gt;"",VLOOKUP(D51,ReporteCtas!$Y$1:$AC$10000,2,0),"")</f>
        <v/>
      </c>
      <c r="J51" s="78"/>
      <c r="K51" s="79"/>
      <c r="L51" s="78" t="str">
        <f aca="false">IF(J51&gt;0,J51-K51,"")</f>
        <v/>
      </c>
    </row>
    <row r="52" customFormat="false" ht="21" hidden="false" customHeight="true" outlineLevel="0" collapsed="false">
      <c r="A52" s="73" t="str">
        <f aca="false">IF(D52&lt;&gt;"",VLOOKUP(D52,ReporteCtas!$Y$1:$AA$10000,2,0),"")</f>
        <v/>
      </c>
      <c r="B52" s="74"/>
      <c r="C52" s="75" t="str">
        <f aca="false">IF(D52&gt;0,"03","")</f>
        <v/>
      </c>
      <c r="D52" s="80"/>
      <c r="E52" s="75" t="str">
        <f aca="false">IF(C52&lt;&gt;"","AC","")</f>
        <v/>
      </c>
      <c r="F52" s="75" t="str">
        <f aca="false">IF(D52&lt;&gt;"","01","")</f>
        <v/>
      </c>
      <c r="G52" s="77" t="str">
        <f aca="false">IF(D52&lt;&gt;"",VLOOKUP(D52,ReporteCtas!$Y$1:$AC$10000,4,0),"")</f>
        <v/>
      </c>
      <c r="H52" s="77" t="str">
        <f aca="false">IF(D52&lt;&gt;"",VLOOKUP(D52,ReporteCtas!$Y$1:$AC$10000,5,0),"")</f>
        <v/>
      </c>
      <c r="I52" s="77" t="str">
        <f aca="false">IF(D52&lt;&gt;"",VLOOKUP(D52,ReporteCtas!$Y$1:$AC$10000,2,0),"")</f>
        <v/>
      </c>
      <c r="J52" s="78"/>
      <c r="K52" s="79"/>
      <c r="L52" s="78" t="str">
        <f aca="false">IF(J52&gt;0,J52-K52,"")</f>
        <v/>
      </c>
    </row>
    <row r="53" customFormat="false" ht="21" hidden="false" customHeight="true" outlineLevel="0" collapsed="false">
      <c r="A53" s="73" t="str">
        <f aca="false">IF(D53&lt;&gt;"",VLOOKUP(D53,ReporteCtas!$Y$1:$AA$10000,2,0),"")</f>
        <v/>
      </c>
      <c r="B53" s="74"/>
      <c r="C53" s="75" t="str">
        <f aca="false">IF(D53&gt;0,"03","")</f>
        <v/>
      </c>
      <c r="D53" s="80"/>
      <c r="E53" s="75" t="str">
        <f aca="false">IF(C53&lt;&gt;"","AC","")</f>
        <v/>
      </c>
      <c r="F53" s="75" t="str">
        <f aca="false">IF(D53&lt;&gt;"","01","")</f>
        <v/>
      </c>
      <c r="G53" s="77" t="str">
        <f aca="false">IF(D53&lt;&gt;"",VLOOKUP(D53,ReporteCtas!$Y$1:$AC$10000,4,0),"")</f>
        <v/>
      </c>
      <c r="H53" s="77" t="str">
        <f aca="false">IF(D53&lt;&gt;"",VLOOKUP(D53,ReporteCtas!$Y$1:$AC$10000,5,0),"")</f>
        <v/>
      </c>
      <c r="I53" s="77" t="str">
        <f aca="false">IF(D53&lt;&gt;"",VLOOKUP(D53,ReporteCtas!$Y$1:$AC$10000,2,0),"")</f>
        <v/>
      </c>
      <c r="J53" s="78"/>
      <c r="K53" s="79"/>
      <c r="L53" s="78" t="str">
        <f aca="false">IF(J53&gt;0,J53-K53,"")</f>
        <v/>
      </c>
    </row>
    <row r="54" customFormat="false" ht="21" hidden="false" customHeight="true" outlineLevel="0" collapsed="false">
      <c r="A54" s="73" t="str">
        <f aca="false">IF(D54&lt;&gt;"",VLOOKUP(D54,ReporteCtas!$Y$1:$AA$10000,2,0),"")</f>
        <v/>
      </c>
      <c r="B54" s="74"/>
      <c r="C54" s="75" t="str">
        <f aca="false">IF(D54&gt;0,"03","")</f>
        <v/>
      </c>
      <c r="D54" s="80"/>
      <c r="E54" s="75" t="str">
        <f aca="false">IF(C54&lt;&gt;"","AC","")</f>
        <v/>
      </c>
      <c r="F54" s="75" t="str">
        <f aca="false">IF(D54&lt;&gt;"","01","")</f>
        <v/>
      </c>
      <c r="G54" s="77" t="str">
        <f aca="false">IF(D54&lt;&gt;"",VLOOKUP(D54,ReporteCtas!$Y$1:$AC$10000,4,0),"")</f>
        <v/>
      </c>
      <c r="H54" s="77" t="str">
        <f aca="false">IF(D54&lt;&gt;"",VLOOKUP(D54,ReporteCtas!$Y$1:$AC$10000,5,0),"")</f>
        <v/>
      </c>
      <c r="I54" s="77" t="str">
        <f aca="false">IF(D54&lt;&gt;"",VLOOKUP(D54,ReporteCtas!$Y$1:$AC$10000,2,0),"")</f>
        <v/>
      </c>
      <c r="J54" s="78"/>
      <c r="K54" s="79"/>
      <c r="L54" s="78" t="str">
        <f aca="false">IF(J54&gt;0,J54-K54,"")</f>
        <v/>
      </c>
    </row>
    <row r="55" customFormat="false" ht="21" hidden="false" customHeight="true" outlineLevel="0" collapsed="false">
      <c r="A55" s="73" t="str">
        <f aca="false">IF(D55&lt;&gt;"",VLOOKUP(D55,ReporteCtas!$Y$1:$AA$10000,2,0),"")</f>
        <v/>
      </c>
      <c r="B55" s="74"/>
      <c r="C55" s="75" t="str">
        <f aca="false">IF(D55&gt;0,"03","")</f>
        <v/>
      </c>
      <c r="D55" s="80"/>
      <c r="E55" s="75" t="str">
        <f aca="false">IF(C55&lt;&gt;"","AC","")</f>
        <v/>
      </c>
      <c r="F55" s="75" t="str">
        <f aca="false">IF(D55&lt;&gt;"","01","")</f>
        <v/>
      </c>
      <c r="G55" s="77" t="str">
        <f aca="false">IF(D55&lt;&gt;"",VLOOKUP(D55,ReporteCtas!$Y$1:$AC$10000,4,0),"")</f>
        <v/>
      </c>
      <c r="H55" s="77" t="str">
        <f aca="false">IF(D55&lt;&gt;"",VLOOKUP(D55,ReporteCtas!$Y$1:$AC$10000,5,0),"")</f>
        <v/>
      </c>
      <c r="I55" s="77" t="str">
        <f aca="false">IF(D55&lt;&gt;"",VLOOKUP(D55,ReporteCtas!$Y$1:$AC$10000,2,0),"")</f>
        <v/>
      </c>
      <c r="J55" s="78"/>
      <c r="K55" s="79"/>
      <c r="L55" s="78" t="str">
        <f aca="false">IF(J55&gt;0,J55-K55,"")</f>
        <v/>
      </c>
    </row>
    <row r="56" customFormat="false" ht="21" hidden="false" customHeight="true" outlineLevel="0" collapsed="false">
      <c r="A56" s="73" t="str">
        <f aca="false">IF(D56&lt;&gt;"",VLOOKUP(D56,ReporteCtas!$Y$1:$AA$10000,2,0),"")</f>
        <v/>
      </c>
      <c r="B56" s="74"/>
      <c r="C56" s="75" t="str">
        <f aca="false">IF(D56&gt;0,"03","")</f>
        <v/>
      </c>
      <c r="D56" s="80"/>
      <c r="E56" s="75" t="str">
        <f aca="false">IF(C56&lt;&gt;"","AC","")</f>
        <v/>
      </c>
      <c r="F56" s="75" t="str">
        <f aca="false">IF(D56&lt;&gt;"","01","")</f>
        <v/>
      </c>
      <c r="G56" s="77" t="str">
        <f aca="false">IF(D56&lt;&gt;"",VLOOKUP(D56,ReporteCtas!$Y$1:$AC$10000,4,0),"")</f>
        <v/>
      </c>
      <c r="H56" s="77" t="str">
        <f aca="false">IF(D56&lt;&gt;"",VLOOKUP(D56,ReporteCtas!$Y$1:$AC$10000,5,0),"")</f>
        <v/>
      </c>
      <c r="I56" s="77" t="str">
        <f aca="false">IF(D56&lt;&gt;"",VLOOKUP(D56,ReporteCtas!$Y$1:$AC$10000,2,0),"")</f>
        <v/>
      </c>
      <c r="J56" s="78"/>
      <c r="K56" s="79"/>
      <c r="L56" s="78" t="str">
        <f aca="false">IF(J56&gt;0,J56-K56,"")</f>
        <v/>
      </c>
    </row>
    <row r="57" customFormat="false" ht="21" hidden="false" customHeight="true" outlineLevel="0" collapsed="false">
      <c r="A57" s="73" t="str">
        <f aca="false">IF(D57&lt;&gt;"",VLOOKUP(D57,ReporteCtas!$Y$1:$AA$10000,2,0),"")</f>
        <v/>
      </c>
      <c r="B57" s="74"/>
      <c r="C57" s="75" t="str">
        <f aca="false">IF(D57&gt;0,"03","")</f>
        <v/>
      </c>
      <c r="D57" s="80"/>
      <c r="E57" s="75" t="str">
        <f aca="false">IF(C57&lt;&gt;"","AC","")</f>
        <v/>
      </c>
      <c r="F57" s="75" t="str">
        <f aca="false">IF(D57&lt;&gt;"","01","")</f>
        <v/>
      </c>
      <c r="G57" s="77" t="str">
        <f aca="false">IF(D57&lt;&gt;"",VLOOKUP(D57,ReporteCtas!$Y$1:$AC$10000,4,0),"")</f>
        <v/>
      </c>
      <c r="H57" s="77" t="str">
        <f aca="false">IF(D57&lt;&gt;"",VLOOKUP(D57,ReporteCtas!$Y$1:$AC$10000,5,0),"")</f>
        <v/>
      </c>
      <c r="I57" s="77" t="str">
        <f aca="false">IF(D57&lt;&gt;"",VLOOKUP(D57,ReporteCtas!$Y$1:$AC$10000,2,0),"")</f>
        <v/>
      </c>
      <c r="J57" s="78"/>
      <c r="K57" s="79"/>
      <c r="L57" s="78" t="str">
        <f aca="false">IF(J57&gt;0,J57-K57,"")</f>
        <v/>
      </c>
    </row>
    <row r="58" customFormat="false" ht="21" hidden="false" customHeight="true" outlineLevel="0" collapsed="false">
      <c r="A58" s="73" t="str">
        <f aca="false">IF(D58&lt;&gt;"",VLOOKUP(D58,ReporteCtas!$Y$1:$AA$10000,2,0),"")</f>
        <v/>
      </c>
      <c r="B58" s="74"/>
      <c r="C58" s="75" t="str">
        <f aca="false">IF(D58&gt;0,"03","")</f>
        <v/>
      </c>
      <c r="D58" s="80"/>
      <c r="E58" s="75" t="str">
        <f aca="false">IF(C58&lt;&gt;"","AC","")</f>
        <v/>
      </c>
      <c r="F58" s="75" t="str">
        <f aca="false">IF(D58&lt;&gt;"","01","")</f>
        <v/>
      </c>
      <c r="G58" s="77" t="str">
        <f aca="false">IF(D58&lt;&gt;"",VLOOKUP(D58,ReporteCtas!$Y$1:$AC$10000,4,0),"")</f>
        <v/>
      </c>
      <c r="H58" s="77" t="str">
        <f aca="false">IF(D58&lt;&gt;"",VLOOKUP(D58,ReporteCtas!$Y$1:$AC$10000,5,0),"")</f>
        <v/>
      </c>
      <c r="I58" s="77" t="str">
        <f aca="false">IF(D58&lt;&gt;"",VLOOKUP(D58,ReporteCtas!$Y$1:$AC$10000,2,0),"")</f>
        <v/>
      </c>
      <c r="J58" s="78"/>
      <c r="K58" s="79"/>
      <c r="L58" s="78" t="str">
        <f aca="false">IF(J58&gt;0,J58-K58,"")</f>
        <v/>
      </c>
    </row>
    <row r="59" customFormat="false" ht="21" hidden="false" customHeight="true" outlineLevel="0" collapsed="false">
      <c r="A59" s="73" t="str">
        <f aca="false">IF(D59&lt;&gt;"",VLOOKUP(D59,ReporteCtas!$Y$1:$AA$10000,2,0),"")</f>
        <v/>
      </c>
      <c r="B59" s="74"/>
      <c r="C59" s="75" t="str">
        <f aca="false">IF(D59&gt;0,"03","")</f>
        <v/>
      </c>
      <c r="D59" s="80"/>
      <c r="E59" s="75" t="str">
        <f aca="false">IF(C59&lt;&gt;"","AC","")</f>
        <v/>
      </c>
      <c r="F59" s="75" t="str">
        <f aca="false">IF(D59&lt;&gt;"","01","")</f>
        <v/>
      </c>
      <c r="G59" s="77" t="str">
        <f aca="false">IF(D59&lt;&gt;"",VLOOKUP(D59,ReporteCtas!$Y$1:$AC$10000,4,0),"")</f>
        <v/>
      </c>
      <c r="H59" s="77" t="str">
        <f aca="false">IF(D59&lt;&gt;"",VLOOKUP(D59,ReporteCtas!$Y$1:$AC$10000,5,0),"")</f>
        <v/>
      </c>
      <c r="I59" s="77" t="str">
        <f aca="false">IF(D59&lt;&gt;"",VLOOKUP(D59,ReporteCtas!$Y$1:$AC$10000,2,0),"")</f>
        <v/>
      </c>
      <c r="J59" s="78"/>
      <c r="K59" s="79"/>
      <c r="L59" s="78" t="str">
        <f aca="false">IF(J59&gt;0,J59-K59,"")</f>
        <v/>
      </c>
    </row>
    <row r="60" customFormat="false" ht="21" hidden="false" customHeight="true" outlineLevel="0" collapsed="false">
      <c r="A60" s="73" t="str">
        <f aca="false">IF(D60&lt;&gt;"",VLOOKUP(D60,ReporteCtas!$Y$1:$AA$10000,2,0),"")</f>
        <v/>
      </c>
      <c r="B60" s="74"/>
      <c r="C60" s="75" t="str">
        <f aca="false">IF(D60&gt;0,"03","")</f>
        <v/>
      </c>
      <c r="D60" s="80"/>
      <c r="E60" s="75" t="str">
        <f aca="false">IF(C60&lt;&gt;"","AC","")</f>
        <v/>
      </c>
      <c r="F60" s="75" t="str">
        <f aca="false">IF(D60&lt;&gt;"","01","")</f>
        <v/>
      </c>
      <c r="G60" s="77" t="str">
        <f aca="false">IF(D60&lt;&gt;"",VLOOKUP(D60,ReporteCtas!$Y$1:$AC$10000,4,0),"")</f>
        <v/>
      </c>
      <c r="H60" s="77" t="str">
        <f aca="false">IF(D60&lt;&gt;"",VLOOKUP(D60,ReporteCtas!$Y$1:$AC$10000,5,0),"")</f>
        <v/>
      </c>
      <c r="I60" s="77" t="str">
        <f aca="false">IF(D60&lt;&gt;"",VLOOKUP(D60,ReporteCtas!$Y$1:$AC$10000,2,0),"")</f>
        <v/>
      </c>
      <c r="J60" s="78"/>
      <c r="K60" s="79"/>
      <c r="L60" s="78" t="str">
        <f aca="false">IF(J60&gt;0,J60-K60,"")</f>
        <v/>
      </c>
    </row>
    <row r="61" customFormat="false" ht="21" hidden="false" customHeight="true" outlineLevel="0" collapsed="false">
      <c r="A61" s="73" t="str">
        <f aca="false">IF(D61&lt;&gt;"",VLOOKUP(D61,ReporteCtas!$Y$1:$AA$10000,2,0),"")</f>
        <v/>
      </c>
      <c r="B61" s="74"/>
      <c r="C61" s="75" t="str">
        <f aca="false">IF(D61&gt;0,"03","")</f>
        <v/>
      </c>
      <c r="D61" s="80"/>
      <c r="E61" s="75" t="str">
        <f aca="false">IF(C61&lt;&gt;"","AC","")</f>
        <v/>
      </c>
      <c r="F61" s="75" t="str">
        <f aca="false">IF(D61&lt;&gt;"","01","")</f>
        <v/>
      </c>
      <c r="G61" s="77" t="str">
        <f aca="false">IF(D61&lt;&gt;"",VLOOKUP(D61,ReporteCtas!$Y$1:$AC$10000,4,0),"")</f>
        <v/>
      </c>
      <c r="H61" s="77" t="str">
        <f aca="false">IF(D61&lt;&gt;"",VLOOKUP(D61,ReporteCtas!$Y$1:$AC$10000,5,0),"")</f>
        <v/>
      </c>
      <c r="I61" s="77" t="str">
        <f aca="false">IF(D61&lt;&gt;"",VLOOKUP(D61,ReporteCtas!$Y$1:$AC$10000,2,0),"")</f>
        <v/>
      </c>
      <c r="J61" s="78"/>
      <c r="K61" s="79"/>
      <c r="L61" s="78" t="str">
        <f aca="false">IF(J61&gt;0,J61-K61,"")</f>
        <v/>
      </c>
    </row>
    <row r="62" customFormat="false" ht="21" hidden="false" customHeight="true" outlineLevel="0" collapsed="false">
      <c r="A62" s="73" t="str">
        <f aca="false">IF(D62&lt;&gt;"",VLOOKUP(D62,ReporteCtas!$Y$1:$AA$10000,2,0),"")</f>
        <v/>
      </c>
      <c r="B62" s="74"/>
      <c r="C62" s="75" t="str">
        <f aca="false">IF(D62&gt;0,"03","")</f>
        <v/>
      </c>
      <c r="D62" s="80"/>
      <c r="E62" s="75" t="str">
        <f aca="false">IF(C62&lt;&gt;"","AC","")</f>
        <v/>
      </c>
      <c r="F62" s="75" t="str">
        <f aca="false">IF(D62&lt;&gt;"","01","")</f>
        <v/>
      </c>
      <c r="G62" s="77" t="str">
        <f aca="false">IF(D62&lt;&gt;"",VLOOKUP(D62,ReporteCtas!$Y$1:$AC$10000,4,0),"")</f>
        <v/>
      </c>
      <c r="H62" s="77" t="str">
        <f aca="false">IF(D62&lt;&gt;"",VLOOKUP(D62,ReporteCtas!$Y$1:$AC$10000,5,0),"")</f>
        <v/>
      </c>
      <c r="I62" s="77" t="str">
        <f aca="false">IF(D62&lt;&gt;"",VLOOKUP(D62,ReporteCtas!$Y$1:$AC$10000,2,0),"")</f>
        <v/>
      </c>
      <c r="J62" s="78"/>
      <c r="K62" s="79"/>
      <c r="L62" s="78" t="str">
        <f aca="false">IF(J62&gt;0,J62-K62,"")</f>
        <v/>
      </c>
    </row>
    <row r="63" customFormat="false" ht="21" hidden="false" customHeight="true" outlineLevel="0" collapsed="false">
      <c r="A63" s="73" t="str">
        <f aca="false">IF(D63&lt;&gt;"",VLOOKUP(D63,ReporteCtas!$Y$1:$AA$10000,2,0),"")</f>
        <v/>
      </c>
      <c r="B63" s="74"/>
      <c r="C63" s="75" t="str">
        <f aca="false">IF(D63&gt;0,"03","")</f>
        <v/>
      </c>
      <c r="D63" s="80"/>
      <c r="E63" s="75" t="str">
        <f aca="false">IF(C63&lt;&gt;"","AC","")</f>
        <v/>
      </c>
      <c r="F63" s="75" t="str">
        <f aca="false">IF(D63&lt;&gt;"","01","")</f>
        <v/>
      </c>
      <c r="G63" s="77" t="str">
        <f aca="false">IF(D63&lt;&gt;"",VLOOKUP(D63,ReporteCtas!$Y$1:$AC$10000,4,0),"")</f>
        <v/>
      </c>
      <c r="H63" s="77" t="str">
        <f aca="false">IF(D63&lt;&gt;"",VLOOKUP(D63,ReporteCtas!$Y$1:$AC$10000,5,0),"")</f>
        <v/>
      </c>
      <c r="I63" s="77" t="str">
        <f aca="false">IF(D63&lt;&gt;"",VLOOKUP(D63,ReporteCtas!$Y$1:$AC$10000,2,0),"")</f>
        <v/>
      </c>
      <c r="J63" s="78"/>
      <c r="K63" s="79"/>
      <c r="L63" s="78" t="str">
        <f aca="false">IF(J63&gt;0,J63-K63,"")</f>
        <v/>
      </c>
    </row>
    <row r="64" customFormat="false" ht="21" hidden="false" customHeight="true" outlineLevel="0" collapsed="false">
      <c r="A64" s="73" t="str">
        <f aca="false">IF(D64&lt;&gt;"",VLOOKUP(D64,ReporteCtas!$Y$1:$AA$10000,2,0),"")</f>
        <v/>
      </c>
      <c r="B64" s="74"/>
      <c r="C64" s="75" t="str">
        <f aca="false">IF(D64&gt;0,"03","")</f>
        <v/>
      </c>
      <c r="D64" s="80"/>
      <c r="E64" s="75" t="str">
        <f aca="false">IF(C64&lt;&gt;"","AC","")</f>
        <v/>
      </c>
      <c r="F64" s="75" t="str">
        <f aca="false">IF(D64&lt;&gt;"","01","")</f>
        <v/>
      </c>
      <c r="G64" s="77" t="str">
        <f aca="false">IF(D64&lt;&gt;"",VLOOKUP(D64,ReporteCtas!$Y$1:$AC$10000,4,0),"")</f>
        <v/>
      </c>
      <c r="H64" s="77" t="str">
        <f aca="false">IF(D64&lt;&gt;"",VLOOKUP(D64,ReporteCtas!$Y$1:$AC$10000,5,0),"")</f>
        <v/>
      </c>
      <c r="I64" s="77" t="str">
        <f aca="false">IF(D64&lt;&gt;"",VLOOKUP(D64,ReporteCtas!$Y$1:$AC$10000,2,0),"")</f>
        <v/>
      </c>
      <c r="J64" s="78"/>
      <c r="K64" s="79"/>
      <c r="L64" s="78" t="str">
        <f aca="false">IF(J64&gt;0,J64-K64,"")</f>
        <v/>
      </c>
    </row>
    <row r="65" customFormat="false" ht="21" hidden="false" customHeight="true" outlineLevel="0" collapsed="false">
      <c r="A65" s="73" t="str">
        <f aca="false">IF(D65&lt;&gt;"",VLOOKUP(D65,ReporteCtas!$Y$1:$AA$10000,2,0),"")</f>
        <v/>
      </c>
      <c r="B65" s="74"/>
      <c r="C65" s="75" t="str">
        <f aca="false">IF(D65&gt;0,"03","")</f>
        <v/>
      </c>
      <c r="D65" s="80"/>
      <c r="E65" s="75" t="str">
        <f aca="false">IF(C65&lt;&gt;"","AC","")</f>
        <v/>
      </c>
      <c r="F65" s="75" t="str">
        <f aca="false">IF(D65&lt;&gt;"","01","")</f>
        <v/>
      </c>
      <c r="G65" s="77" t="str">
        <f aca="false">IF(D65&lt;&gt;"",VLOOKUP(D65,ReporteCtas!$Y$1:$AC$10000,4,0),"")</f>
        <v/>
      </c>
      <c r="H65" s="77" t="str">
        <f aca="false">IF(D65&lt;&gt;"",VLOOKUP(D65,ReporteCtas!$Y$1:$AC$10000,5,0),"")</f>
        <v/>
      </c>
      <c r="I65" s="77" t="str">
        <f aca="false">IF(D65&lt;&gt;"",VLOOKUP(D65,ReporteCtas!$Y$1:$AC$10000,2,0),"")</f>
        <v/>
      </c>
      <c r="J65" s="78"/>
      <c r="K65" s="79"/>
      <c r="L65" s="78" t="str">
        <f aca="false">IF(J65&gt;0,J65-K65,"")</f>
        <v/>
      </c>
    </row>
    <row r="66" customFormat="false" ht="21" hidden="false" customHeight="true" outlineLevel="0" collapsed="false">
      <c r="A66" s="73" t="str">
        <f aca="false">IF(D66&lt;&gt;"",VLOOKUP(D66,ReporteCtas!$Y$1:$AA$10000,2,0),"")</f>
        <v/>
      </c>
      <c r="B66" s="74"/>
      <c r="C66" s="75" t="str">
        <f aca="false">IF(D66&gt;0,"03","")</f>
        <v/>
      </c>
      <c r="D66" s="80"/>
      <c r="E66" s="75" t="str">
        <f aca="false">IF(C66&lt;&gt;"","AC","")</f>
        <v/>
      </c>
      <c r="F66" s="75" t="str">
        <f aca="false">IF(D66&lt;&gt;"","01","")</f>
        <v/>
      </c>
      <c r="G66" s="77" t="str">
        <f aca="false">IF(D66&lt;&gt;"",VLOOKUP(D66,ReporteCtas!$Y$1:$AC$10000,4,0),"")</f>
        <v/>
      </c>
      <c r="H66" s="77" t="str">
        <f aca="false">IF(D66&lt;&gt;"",VLOOKUP(D66,ReporteCtas!$Y$1:$AC$10000,5,0),"")</f>
        <v/>
      </c>
      <c r="I66" s="77" t="str">
        <f aca="false">IF(D66&lt;&gt;"",VLOOKUP(D66,ReporteCtas!$Y$1:$AC$10000,2,0),"")</f>
        <v/>
      </c>
      <c r="J66" s="78"/>
      <c r="K66" s="79"/>
      <c r="L66" s="78" t="str">
        <f aca="false">IF(J66&gt;0,J66-K66,"")</f>
        <v/>
      </c>
    </row>
    <row r="67" customFormat="false" ht="21" hidden="false" customHeight="true" outlineLevel="0" collapsed="false">
      <c r="A67" s="73" t="str">
        <f aca="false">IF(D67&lt;&gt;"",VLOOKUP(D67,ReporteCtas!$Y$1:$AA$10000,2,0),"")</f>
        <v/>
      </c>
      <c r="B67" s="74"/>
      <c r="C67" s="75" t="str">
        <f aca="false">IF(D67&gt;0,"03","")</f>
        <v/>
      </c>
      <c r="D67" s="80"/>
      <c r="E67" s="75" t="str">
        <f aca="false">IF(C67&lt;&gt;"","AC","")</f>
        <v/>
      </c>
      <c r="F67" s="75" t="str">
        <f aca="false">IF(D67&lt;&gt;"","01","")</f>
        <v/>
      </c>
      <c r="G67" s="77" t="str">
        <f aca="false">IF(D67&lt;&gt;"",VLOOKUP(D67,ReporteCtas!$Y$1:$AC$10000,4,0),"")</f>
        <v/>
      </c>
      <c r="H67" s="77" t="str">
        <f aca="false">IF(D67&lt;&gt;"",VLOOKUP(D67,ReporteCtas!$Y$1:$AC$10000,5,0),"")</f>
        <v/>
      </c>
      <c r="I67" s="77" t="str">
        <f aca="false">IF(D67&lt;&gt;"",VLOOKUP(D67,ReporteCtas!$Y$1:$AC$10000,2,0),"")</f>
        <v/>
      </c>
      <c r="J67" s="78"/>
      <c r="K67" s="79"/>
      <c r="L67" s="78" t="str">
        <f aca="false">IF(J67&gt;0,J67-K67,"")</f>
        <v/>
      </c>
    </row>
    <row r="68" customFormat="false" ht="21" hidden="false" customHeight="true" outlineLevel="0" collapsed="false">
      <c r="A68" s="73" t="str">
        <f aca="false">IF(D68&lt;&gt;"",VLOOKUP(D68,ReporteCtas!$Y$1:$AA$10000,2,0),"")</f>
        <v/>
      </c>
      <c r="B68" s="74"/>
      <c r="C68" s="75" t="str">
        <f aca="false">IF(D68&gt;0,"03","")</f>
        <v/>
      </c>
      <c r="D68" s="80"/>
      <c r="E68" s="75" t="str">
        <f aca="false">IF(C68&lt;&gt;"","AC","")</f>
        <v/>
      </c>
      <c r="F68" s="75" t="str">
        <f aca="false">IF(D68&lt;&gt;"","01","")</f>
        <v/>
      </c>
      <c r="G68" s="77" t="str">
        <f aca="false">IF(D68&lt;&gt;"",VLOOKUP(D68,ReporteCtas!$Y$1:$AC$10000,4,0),"")</f>
        <v/>
      </c>
      <c r="H68" s="77" t="str">
        <f aca="false">IF(D68&lt;&gt;"",VLOOKUP(D68,ReporteCtas!$Y$1:$AC$10000,5,0),"")</f>
        <v/>
      </c>
      <c r="I68" s="77" t="str">
        <f aca="false">IF(D68&lt;&gt;"",VLOOKUP(D68,ReporteCtas!$Y$1:$AC$10000,2,0),"")</f>
        <v/>
      </c>
      <c r="J68" s="78"/>
      <c r="K68" s="79"/>
      <c r="L68" s="78" t="str">
        <f aca="false">IF(J68&gt;0,J68-K68,"")</f>
        <v/>
      </c>
    </row>
    <row r="69" customFormat="false" ht="21" hidden="false" customHeight="true" outlineLevel="0" collapsed="false">
      <c r="A69" s="73" t="str">
        <f aca="false">IF(D69&lt;&gt;"",VLOOKUP(D69,ReporteCtas!$Y$1:$AA$10000,2,0),"")</f>
        <v/>
      </c>
      <c r="B69" s="74"/>
      <c r="C69" s="75" t="str">
        <f aca="false">IF(D69&gt;0,"03","")</f>
        <v/>
      </c>
      <c r="D69" s="80"/>
      <c r="E69" s="75" t="str">
        <f aca="false">IF(C69&lt;&gt;"","AC","")</f>
        <v/>
      </c>
      <c r="F69" s="75" t="str">
        <f aca="false">IF(D69&lt;&gt;"","01","")</f>
        <v/>
      </c>
      <c r="G69" s="77" t="str">
        <f aca="false">IF(D69&lt;&gt;"",VLOOKUP(D69,ReporteCtas!$Y$1:$AC$10000,4,0),"")</f>
        <v/>
      </c>
      <c r="H69" s="77" t="str">
        <f aca="false">IF(D69&lt;&gt;"",VLOOKUP(D69,ReporteCtas!$Y$1:$AC$10000,5,0),"")</f>
        <v/>
      </c>
      <c r="I69" s="77" t="str">
        <f aca="false">IF(D69&lt;&gt;"",VLOOKUP(D69,ReporteCtas!$Y$1:$AC$10000,2,0),"")</f>
        <v/>
      </c>
      <c r="J69" s="78"/>
      <c r="K69" s="79"/>
      <c r="L69" s="78" t="str">
        <f aca="false">IF(J69&gt;0,J69-K69,"")</f>
        <v/>
      </c>
    </row>
    <row r="70" customFormat="false" ht="21" hidden="false" customHeight="true" outlineLevel="0" collapsed="false">
      <c r="A70" s="73" t="str">
        <f aca="false">IF(D70&lt;&gt;"",VLOOKUP(D70,ReporteCtas!$Y$1:$AA$10000,2,0),"")</f>
        <v/>
      </c>
      <c r="B70" s="74"/>
      <c r="C70" s="75" t="str">
        <f aca="false">IF(D70&gt;0,"03","")</f>
        <v/>
      </c>
      <c r="D70" s="80"/>
      <c r="E70" s="75" t="str">
        <f aca="false">IF(C70&lt;&gt;"","AC","")</f>
        <v/>
      </c>
      <c r="F70" s="75" t="str">
        <f aca="false">IF(D70&lt;&gt;"","01","")</f>
        <v/>
      </c>
      <c r="G70" s="77" t="str">
        <f aca="false">IF(D70&lt;&gt;"",VLOOKUP(D70,ReporteCtas!$Y$1:$AC$10000,4,0),"")</f>
        <v/>
      </c>
      <c r="H70" s="77" t="str">
        <f aca="false">IF(D70&lt;&gt;"",VLOOKUP(D70,ReporteCtas!$Y$1:$AC$10000,5,0),"")</f>
        <v/>
      </c>
      <c r="I70" s="77" t="str">
        <f aca="false">IF(D70&lt;&gt;"",VLOOKUP(D70,ReporteCtas!$Y$1:$AC$10000,2,0),"")</f>
        <v/>
      </c>
      <c r="J70" s="78"/>
      <c r="K70" s="79"/>
      <c r="L70" s="78" t="str">
        <f aca="false">IF(J70&gt;0,J70-K70,"")</f>
        <v/>
      </c>
    </row>
    <row r="71" customFormat="false" ht="21" hidden="false" customHeight="true" outlineLevel="0" collapsed="false">
      <c r="A71" s="73" t="str">
        <f aca="false">IF(D71&lt;&gt;"",VLOOKUP(D71,ReporteCtas!$Y$1:$AA$10000,2,0),"")</f>
        <v/>
      </c>
      <c r="B71" s="74"/>
      <c r="C71" s="75" t="str">
        <f aca="false">IF(D71&gt;0,"03","")</f>
        <v/>
      </c>
      <c r="D71" s="80"/>
      <c r="E71" s="75" t="str">
        <f aca="false">IF(C71&lt;&gt;"","AC","")</f>
        <v/>
      </c>
      <c r="F71" s="75" t="str">
        <f aca="false">IF(D71&lt;&gt;"","01","")</f>
        <v/>
      </c>
      <c r="G71" s="77" t="str">
        <f aca="false">IF(D71&lt;&gt;"",VLOOKUP(D71,ReporteCtas!$Y$1:$AC$10000,4,0),"")</f>
        <v/>
      </c>
      <c r="H71" s="77" t="str">
        <f aca="false">IF(D71&lt;&gt;"",VLOOKUP(D71,ReporteCtas!$Y$1:$AC$10000,5,0),"")</f>
        <v/>
      </c>
      <c r="I71" s="77" t="str">
        <f aca="false">IF(D71&lt;&gt;"",VLOOKUP(D71,ReporteCtas!$Y$1:$AC$10000,2,0),"")</f>
        <v/>
      </c>
      <c r="J71" s="78"/>
      <c r="K71" s="79"/>
      <c r="L71" s="78" t="str">
        <f aca="false">IF(J71&gt;0,J71-K71,"")</f>
        <v/>
      </c>
    </row>
    <row r="72" customFormat="false" ht="21" hidden="false" customHeight="true" outlineLevel="0" collapsed="false">
      <c r="A72" s="73" t="str">
        <f aca="false">IF(D72&lt;&gt;"",VLOOKUP(D72,ReporteCtas!$Y$1:$AA$10000,2,0),"")</f>
        <v/>
      </c>
      <c r="B72" s="74"/>
      <c r="C72" s="75" t="str">
        <f aca="false">IF(D72&gt;0,"03","")</f>
        <v/>
      </c>
      <c r="D72" s="80"/>
      <c r="E72" s="75" t="str">
        <f aca="false">IF(C72&lt;&gt;"","AC","")</f>
        <v/>
      </c>
      <c r="F72" s="75" t="str">
        <f aca="false">IF(D72&lt;&gt;"","01","")</f>
        <v/>
      </c>
      <c r="G72" s="77" t="str">
        <f aca="false">IF(D72&lt;&gt;"",VLOOKUP(D72,ReporteCtas!$Y$1:$AC$10000,4,0),"")</f>
        <v/>
      </c>
      <c r="H72" s="77" t="str">
        <f aca="false">IF(D72&lt;&gt;"",VLOOKUP(D72,ReporteCtas!$Y$1:$AC$10000,5,0),"")</f>
        <v/>
      </c>
      <c r="I72" s="77" t="str">
        <f aca="false">IF(D72&lt;&gt;"",VLOOKUP(D72,ReporteCtas!$Y$1:$AC$10000,2,0),"")</f>
        <v/>
      </c>
      <c r="J72" s="78"/>
      <c r="K72" s="79"/>
      <c r="L72" s="78" t="str">
        <f aca="false">IF(J72&gt;0,J72-K72,"")</f>
        <v/>
      </c>
    </row>
    <row r="73" customFormat="false" ht="21" hidden="false" customHeight="true" outlineLevel="0" collapsed="false">
      <c r="A73" s="73" t="str">
        <f aca="false">IF(D73&lt;&gt;"",VLOOKUP(D73,ReporteCtas!$Y$1:$AA$10000,2,0),"")</f>
        <v/>
      </c>
      <c r="B73" s="74"/>
      <c r="C73" s="75" t="str">
        <f aca="false">IF(D73&gt;0,"03","")</f>
        <v/>
      </c>
      <c r="D73" s="80"/>
      <c r="E73" s="75" t="str">
        <f aca="false">IF(C73&lt;&gt;"","AC","")</f>
        <v/>
      </c>
      <c r="F73" s="75" t="str">
        <f aca="false">IF(D73&lt;&gt;"","01","")</f>
        <v/>
      </c>
      <c r="G73" s="77" t="str">
        <f aca="false">IF(D73&lt;&gt;"",VLOOKUP(D73,ReporteCtas!$Y$1:$AC$10000,4,0),"")</f>
        <v/>
      </c>
      <c r="H73" s="77" t="str">
        <f aca="false">IF(D73&lt;&gt;"",VLOOKUP(D73,ReporteCtas!$Y$1:$AC$10000,5,0),"")</f>
        <v/>
      </c>
      <c r="I73" s="77" t="str">
        <f aca="false">IF(D73&lt;&gt;"",VLOOKUP(D73,ReporteCtas!$Y$1:$AC$10000,2,0),"")</f>
        <v/>
      </c>
      <c r="J73" s="78"/>
      <c r="K73" s="79"/>
      <c r="L73" s="78" t="str">
        <f aca="false">IF(J73&gt;0,J73-K73,"")</f>
        <v/>
      </c>
    </row>
    <row r="74" customFormat="false" ht="21" hidden="false" customHeight="true" outlineLevel="0" collapsed="false">
      <c r="A74" s="73" t="str">
        <f aca="false">IF(D74&lt;&gt;"",VLOOKUP(D74,ReporteCtas!$Y$1:$AA$10000,2,0),"")</f>
        <v/>
      </c>
      <c r="B74" s="74"/>
      <c r="C74" s="75" t="str">
        <f aca="false">IF(D74&gt;0,"03","")</f>
        <v/>
      </c>
      <c r="D74" s="80"/>
      <c r="E74" s="75" t="str">
        <f aca="false">IF(C74&lt;&gt;"","AC","")</f>
        <v/>
      </c>
      <c r="F74" s="75" t="str">
        <f aca="false">IF(D74&lt;&gt;"","01","")</f>
        <v/>
      </c>
      <c r="G74" s="77" t="str">
        <f aca="false">IF(D74&lt;&gt;"",VLOOKUP(D74,ReporteCtas!$Y$1:$AC$10000,4,0),"")</f>
        <v/>
      </c>
      <c r="H74" s="77" t="str">
        <f aca="false">IF(D74&lt;&gt;"",VLOOKUP(D74,ReporteCtas!$Y$1:$AC$10000,5,0),"")</f>
        <v/>
      </c>
      <c r="I74" s="77" t="str">
        <f aca="false">IF(D74&lt;&gt;"",VLOOKUP(D74,ReporteCtas!$Y$1:$AC$10000,2,0),"")</f>
        <v/>
      </c>
      <c r="J74" s="78"/>
      <c r="K74" s="79"/>
      <c r="L74" s="78" t="str">
        <f aca="false">IF(J74&gt;0,J74-K74,"")</f>
        <v/>
      </c>
    </row>
    <row r="75" customFormat="false" ht="21" hidden="false" customHeight="true" outlineLevel="0" collapsed="false">
      <c r="A75" s="73" t="str">
        <f aca="false">IF(D75&lt;&gt;"",VLOOKUP(D75,ReporteCtas!$Y$1:$AA$10000,2,0),"")</f>
        <v/>
      </c>
      <c r="B75" s="74"/>
      <c r="C75" s="75" t="str">
        <f aca="false">IF(D75&gt;0,"03","")</f>
        <v/>
      </c>
      <c r="D75" s="80"/>
      <c r="E75" s="75" t="str">
        <f aca="false">IF(C75&lt;&gt;"","AC","")</f>
        <v/>
      </c>
      <c r="F75" s="75" t="str">
        <f aca="false">IF(D75&lt;&gt;"","01","")</f>
        <v/>
      </c>
      <c r="G75" s="77" t="str">
        <f aca="false">IF(D75&lt;&gt;"",VLOOKUP(D75,ReporteCtas!$Y$1:$AC$10000,4,0),"")</f>
        <v/>
      </c>
      <c r="H75" s="77" t="str">
        <f aca="false">IF(D75&lt;&gt;"",VLOOKUP(D75,ReporteCtas!$Y$1:$AC$10000,5,0),"")</f>
        <v/>
      </c>
      <c r="I75" s="77" t="str">
        <f aca="false">IF(D75&lt;&gt;"",VLOOKUP(D75,ReporteCtas!$Y$1:$AC$10000,2,0),"")</f>
        <v/>
      </c>
      <c r="J75" s="78"/>
      <c r="K75" s="79"/>
      <c r="L75" s="78" t="str">
        <f aca="false">IF(J75&gt;0,J75-K75,"")</f>
        <v/>
      </c>
    </row>
    <row r="76" customFormat="false" ht="21" hidden="false" customHeight="true" outlineLevel="0" collapsed="false">
      <c r="A76" s="73" t="str">
        <f aca="false">IF(D76&lt;&gt;"",VLOOKUP(D76,ReporteCtas!$Y$1:$AA$10000,2,0),"")</f>
        <v/>
      </c>
      <c r="B76" s="74"/>
      <c r="C76" s="75" t="str">
        <f aca="false">IF(D76&gt;0,"03","")</f>
        <v/>
      </c>
      <c r="D76" s="80"/>
      <c r="E76" s="75" t="str">
        <f aca="false">IF(C76&lt;&gt;"","AC","")</f>
        <v/>
      </c>
      <c r="F76" s="75" t="str">
        <f aca="false">IF(D76&lt;&gt;"","01","")</f>
        <v/>
      </c>
      <c r="G76" s="77" t="str">
        <f aca="false">IF(D76&lt;&gt;"",VLOOKUP(D76,ReporteCtas!$Y$1:$AC$10000,4,0),"")</f>
        <v/>
      </c>
      <c r="H76" s="77" t="str">
        <f aca="false">IF(D76&lt;&gt;"",VLOOKUP(D76,ReporteCtas!$Y$1:$AC$10000,5,0),"")</f>
        <v/>
      </c>
      <c r="I76" s="77" t="str">
        <f aca="false">IF(D76&lt;&gt;"",VLOOKUP(D76,ReporteCtas!$Y$1:$AC$10000,2,0),"")</f>
        <v/>
      </c>
      <c r="J76" s="78"/>
      <c r="K76" s="79"/>
      <c r="L76" s="78" t="str">
        <f aca="false">IF(J76&gt;0,J76-K76,"")</f>
        <v/>
      </c>
    </row>
    <row r="77" customFormat="false" ht="21" hidden="false" customHeight="true" outlineLevel="0" collapsed="false">
      <c r="A77" s="73" t="str">
        <f aca="false">IF(D77&lt;&gt;"",VLOOKUP(D77,ReporteCtas!$Y$1:$AA$10000,2,0),"")</f>
        <v/>
      </c>
      <c r="B77" s="74"/>
      <c r="C77" s="75" t="str">
        <f aca="false">IF(D77&gt;0,"03","")</f>
        <v/>
      </c>
      <c r="D77" s="80"/>
      <c r="E77" s="75" t="str">
        <f aca="false">IF(C77&lt;&gt;"","AC","")</f>
        <v/>
      </c>
      <c r="F77" s="75" t="str">
        <f aca="false">IF(D77&lt;&gt;"","01","")</f>
        <v/>
      </c>
      <c r="G77" s="77" t="str">
        <f aca="false">IF(D77&lt;&gt;"",VLOOKUP(D77,ReporteCtas!$Y$1:$AC$10000,4,0),"")</f>
        <v/>
      </c>
      <c r="H77" s="77" t="str">
        <f aca="false">IF(D77&lt;&gt;"",VLOOKUP(D77,ReporteCtas!$Y$1:$AC$10000,5,0),"")</f>
        <v/>
      </c>
      <c r="I77" s="77" t="str">
        <f aca="false">IF(D77&lt;&gt;"",VLOOKUP(D77,ReporteCtas!$Y$1:$AC$10000,2,0),"")</f>
        <v/>
      </c>
      <c r="J77" s="78"/>
      <c r="K77" s="79"/>
      <c r="L77" s="78" t="str">
        <f aca="false">IF(J77&gt;0,J77-K77,"")</f>
        <v/>
      </c>
    </row>
    <row r="78" customFormat="false" ht="21" hidden="false" customHeight="true" outlineLevel="0" collapsed="false">
      <c r="A78" s="73" t="str">
        <f aca="false">IF(D78&lt;&gt;"",VLOOKUP(D78,ReporteCtas!$Y$1:$AA$10000,2,0),"")</f>
        <v/>
      </c>
      <c r="B78" s="74"/>
      <c r="C78" s="75" t="str">
        <f aca="false">IF(D78&gt;0,"03","")</f>
        <v/>
      </c>
      <c r="D78" s="80"/>
      <c r="E78" s="75" t="str">
        <f aca="false">IF(C78&lt;&gt;"","AC","")</f>
        <v/>
      </c>
      <c r="F78" s="75" t="str">
        <f aca="false">IF(D78&lt;&gt;"","01","")</f>
        <v/>
      </c>
      <c r="G78" s="77" t="str">
        <f aca="false">IF(D78&lt;&gt;"",VLOOKUP(D78,ReporteCtas!$Y$1:$AC$10000,4,0),"")</f>
        <v/>
      </c>
      <c r="H78" s="77" t="str">
        <f aca="false">IF(D78&lt;&gt;"",VLOOKUP(D78,ReporteCtas!$Y$1:$AC$10000,5,0),"")</f>
        <v/>
      </c>
      <c r="I78" s="77" t="str">
        <f aca="false">IF(D78&lt;&gt;"",VLOOKUP(D78,ReporteCtas!$Y$1:$AC$10000,2,0),"")</f>
        <v/>
      </c>
      <c r="J78" s="78"/>
      <c r="K78" s="79"/>
      <c r="L78" s="78" t="str">
        <f aca="false">IF(J78&gt;0,J78-K78,"")</f>
        <v/>
      </c>
    </row>
    <row r="79" customFormat="false" ht="21" hidden="false" customHeight="true" outlineLevel="0" collapsed="false">
      <c r="A79" s="73" t="str">
        <f aca="false">IF(D79&lt;&gt;"",VLOOKUP(D79,ReporteCtas!$Y$1:$AA$10000,2,0),"")</f>
        <v/>
      </c>
      <c r="B79" s="74"/>
      <c r="C79" s="75" t="str">
        <f aca="false">IF(D79&gt;0,"03","")</f>
        <v/>
      </c>
      <c r="D79" s="80"/>
      <c r="E79" s="75" t="str">
        <f aca="false">IF(C79&lt;&gt;"","AC","")</f>
        <v/>
      </c>
      <c r="F79" s="75" t="str">
        <f aca="false">IF(D79&lt;&gt;"","01","")</f>
        <v/>
      </c>
      <c r="G79" s="77" t="str">
        <f aca="false">IF(D79&lt;&gt;"",VLOOKUP(D79,ReporteCtas!$Y$1:$AC$10000,4,0),"")</f>
        <v/>
      </c>
      <c r="H79" s="77" t="str">
        <f aca="false">IF(D79&lt;&gt;"",VLOOKUP(D79,ReporteCtas!$Y$1:$AC$10000,5,0),"")</f>
        <v/>
      </c>
      <c r="I79" s="77" t="str">
        <f aca="false">IF(D79&lt;&gt;"",VLOOKUP(D79,ReporteCtas!$Y$1:$AC$10000,2,0),"")</f>
        <v/>
      </c>
      <c r="J79" s="78"/>
      <c r="K79" s="79"/>
      <c r="L79" s="78" t="str">
        <f aca="false">IF(J79&gt;0,J79-K79,"")</f>
        <v/>
      </c>
    </row>
    <row r="80" customFormat="false" ht="21" hidden="false" customHeight="true" outlineLevel="0" collapsed="false">
      <c r="A80" s="73" t="str">
        <f aca="false">IF(D80&lt;&gt;"",VLOOKUP(D80,ReporteCtas!$Y$1:$AA$10000,2,0),"")</f>
        <v/>
      </c>
      <c r="B80" s="74"/>
      <c r="C80" s="75" t="str">
        <f aca="false">IF(D80&gt;0,"03","")</f>
        <v/>
      </c>
      <c r="D80" s="80"/>
      <c r="E80" s="75" t="str">
        <f aca="false">IF(C80&lt;&gt;"","AC","")</f>
        <v/>
      </c>
      <c r="F80" s="75" t="str">
        <f aca="false">IF(D80&lt;&gt;"","01","")</f>
        <v/>
      </c>
      <c r="G80" s="77" t="str">
        <f aca="false">IF(D80&lt;&gt;"",VLOOKUP(D80,ReporteCtas!$Y$1:$AC$10000,4,0),"")</f>
        <v/>
      </c>
      <c r="H80" s="77" t="str">
        <f aca="false">IF(D80&lt;&gt;"",VLOOKUP(D80,ReporteCtas!$Y$1:$AC$10000,5,0),"")</f>
        <v/>
      </c>
      <c r="I80" s="77" t="str">
        <f aca="false">IF(D80&lt;&gt;"",VLOOKUP(D80,ReporteCtas!$Y$1:$AC$10000,2,0),"")</f>
        <v/>
      </c>
      <c r="J80" s="78"/>
      <c r="K80" s="79"/>
      <c r="L80" s="78" t="str">
        <f aca="false">IF(J80&gt;0,J80-K80,"")</f>
        <v/>
      </c>
    </row>
    <row r="81" customFormat="false" ht="21" hidden="false" customHeight="true" outlineLevel="0" collapsed="false">
      <c r="A81" s="73" t="str">
        <f aca="false">IF(D81&lt;&gt;"",VLOOKUP(D81,ReporteCtas!$Y$1:$AA$10000,2,0),"")</f>
        <v/>
      </c>
      <c r="B81" s="74"/>
      <c r="C81" s="75" t="str">
        <f aca="false">IF(D81&gt;0,"03","")</f>
        <v/>
      </c>
      <c r="D81" s="80"/>
      <c r="E81" s="75" t="str">
        <f aca="false">IF(C81&lt;&gt;"","AC","")</f>
        <v/>
      </c>
      <c r="F81" s="75" t="str">
        <f aca="false">IF(D81&lt;&gt;"","01","")</f>
        <v/>
      </c>
      <c r="G81" s="77" t="str">
        <f aca="false">IF(D81&lt;&gt;"",VLOOKUP(D81,ReporteCtas!$Y$1:$AC$10000,4,0),"")</f>
        <v/>
      </c>
      <c r="H81" s="77" t="str">
        <f aca="false">IF(D81&lt;&gt;"",VLOOKUP(D81,ReporteCtas!$Y$1:$AC$10000,5,0),"")</f>
        <v/>
      </c>
      <c r="I81" s="77" t="str">
        <f aca="false">IF(D81&lt;&gt;"",VLOOKUP(D81,ReporteCtas!$Y$1:$AC$10000,2,0),"")</f>
        <v/>
      </c>
      <c r="J81" s="78"/>
      <c r="K81" s="79"/>
      <c r="L81" s="78" t="str">
        <f aca="false">IF(J81&gt;0,J81-K81,"")</f>
        <v/>
      </c>
    </row>
    <row r="82" customFormat="false" ht="21" hidden="false" customHeight="true" outlineLevel="0" collapsed="false">
      <c r="A82" s="73" t="str">
        <f aca="false">IF(D82&lt;&gt;"",VLOOKUP(D82,ReporteCtas!$Y$1:$AA$10000,2,0),"")</f>
        <v/>
      </c>
      <c r="B82" s="74"/>
      <c r="C82" s="75" t="str">
        <f aca="false">IF(D82&gt;0,"03","")</f>
        <v/>
      </c>
      <c r="D82" s="80"/>
      <c r="E82" s="75" t="str">
        <f aca="false">IF(C82&lt;&gt;"","AC","")</f>
        <v/>
      </c>
      <c r="F82" s="75" t="str">
        <f aca="false">IF(D82&lt;&gt;"","01","")</f>
        <v/>
      </c>
      <c r="G82" s="77" t="str">
        <f aca="false">IF(D82&lt;&gt;"",VLOOKUP(D82,ReporteCtas!$Y$1:$AC$10000,4,0),"")</f>
        <v/>
      </c>
      <c r="H82" s="77" t="str">
        <f aca="false">IF(D82&lt;&gt;"",VLOOKUP(D82,ReporteCtas!$Y$1:$AC$10000,5,0),"")</f>
        <v/>
      </c>
      <c r="I82" s="77" t="str">
        <f aca="false">IF(D82&lt;&gt;"",VLOOKUP(D82,ReporteCtas!$Y$1:$AC$10000,2,0),"")</f>
        <v/>
      </c>
      <c r="J82" s="78"/>
      <c r="K82" s="79"/>
      <c r="L82" s="78" t="str">
        <f aca="false">IF(J82&gt;0,J82-K82,"")</f>
        <v/>
      </c>
    </row>
    <row r="83" customFormat="false" ht="21" hidden="false" customHeight="true" outlineLevel="0" collapsed="false">
      <c r="A83" s="73" t="str">
        <f aca="false">IF(D83&lt;&gt;"",VLOOKUP(D83,ReporteCtas!$Y$1:$AA$10000,2,0),"")</f>
        <v/>
      </c>
      <c r="B83" s="74"/>
      <c r="C83" s="75" t="str">
        <f aca="false">IF(D83&gt;0,"03","")</f>
        <v/>
      </c>
      <c r="D83" s="80"/>
      <c r="E83" s="75" t="str">
        <f aca="false">IF(C83&lt;&gt;"","AC","")</f>
        <v/>
      </c>
      <c r="F83" s="75" t="str">
        <f aca="false">IF(D83&lt;&gt;"","01","")</f>
        <v/>
      </c>
      <c r="G83" s="77" t="str">
        <f aca="false">IF(D83&lt;&gt;"",VLOOKUP(D83,ReporteCtas!$Y$1:$AC$10000,4,0),"")</f>
        <v/>
      </c>
      <c r="H83" s="77" t="str">
        <f aca="false">IF(D83&lt;&gt;"",VLOOKUP(D83,ReporteCtas!$Y$1:$AC$10000,5,0),"")</f>
        <v/>
      </c>
      <c r="I83" s="77" t="str">
        <f aca="false">IF(D83&lt;&gt;"",VLOOKUP(D83,ReporteCtas!$Y$1:$AC$10000,2,0),"")</f>
        <v/>
      </c>
      <c r="J83" s="78"/>
      <c r="K83" s="79"/>
      <c r="L83" s="78" t="str">
        <f aca="false">IF(J83&gt;0,J83-K83,"")</f>
        <v/>
      </c>
    </row>
    <row r="84" customFormat="false" ht="21" hidden="false" customHeight="true" outlineLevel="0" collapsed="false">
      <c r="A84" s="73" t="str">
        <f aca="false">IF(D84&lt;&gt;"",VLOOKUP(D84,ReporteCtas!$Y$1:$AA$10000,2,0),"")</f>
        <v/>
      </c>
      <c r="B84" s="74"/>
      <c r="C84" s="75" t="str">
        <f aca="false">IF(D84&gt;0,"03","")</f>
        <v/>
      </c>
      <c r="D84" s="80"/>
      <c r="E84" s="75" t="str">
        <f aca="false">IF(C84&lt;&gt;"","AC","")</f>
        <v/>
      </c>
      <c r="F84" s="75" t="str">
        <f aca="false">IF(D84&lt;&gt;"","01","")</f>
        <v/>
      </c>
      <c r="G84" s="77" t="str">
        <f aca="false">IF(D84&lt;&gt;"",VLOOKUP(D84,ReporteCtas!$Y$1:$AC$10000,4,0),"")</f>
        <v/>
      </c>
      <c r="H84" s="77" t="str">
        <f aca="false">IF(D84&lt;&gt;"",VLOOKUP(D84,ReporteCtas!$Y$1:$AC$10000,5,0),"")</f>
        <v/>
      </c>
      <c r="I84" s="77" t="str">
        <f aca="false">IF(D84&lt;&gt;"",VLOOKUP(D84,ReporteCtas!$Y$1:$AC$10000,2,0),"")</f>
        <v/>
      </c>
      <c r="J84" s="78"/>
      <c r="K84" s="79"/>
      <c r="L84" s="78" t="str">
        <f aca="false">IF(J84&gt;0,J84-K84,"")</f>
        <v/>
      </c>
    </row>
    <row r="85" customFormat="false" ht="21" hidden="false" customHeight="true" outlineLevel="0" collapsed="false">
      <c r="A85" s="73" t="str">
        <f aca="false">IF(D85&lt;&gt;"",VLOOKUP(D85,ReporteCtas!$Y$1:$AA$10000,2,0),"")</f>
        <v/>
      </c>
      <c r="B85" s="74"/>
      <c r="C85" s="75" t="str">
        <f aca="false">IF(D85&gt;0,"03","")</f>
        <v/>
      </c>
      <c r="D85" s="80"/>
      <c r="E85" s="75" t="str">
        <f aca="false">IF(C85&lt;&gt;"","AC","")</f>
        <v/>
      </c>
      <c r="F85" s="75" t="str">
        <f aca="false">IF(D85&lt;&gt;"","01","")</f>
        <v/>
      </c>
      <c r="G85" s="77" t="str">
        <f aca="false">IF(D85&lt;&gt;"",VLOOKUP(D85,ReporteCtas!$Y$1:$AC$10000,4,0),"")</f>
        <v/>
      </c>
      <c r="H85" s="77" t="str">
        <f aca="false">IF(D85&lt;&gt;"",VLOOKUP(D85,ReporteCtas!$Y$1:$AC$10000,5,0),"")</f>
        <v/>
      </c>
      <c r="I85" s="77" t="str">
        <f aca="false">IF(D85&lt;&gt;"",VLOOKUP(D85,ReporteCtas!$Y$1:$AC$10000,2,0),"")</f>
        <v/>
      </c>
      <c r="J85" s="78"/>
      <c r="K85" s="79"/>
      <c r="L85" s="78" t="str">
        <f aca="false">IF(J85&gt;0,J85-K85,"")</f>
        <v/>
      </c>
    </row>
    <row r="86" customFormat="false" ht="21" hidden="false" customHeight="true" outlineLevel="0" collapsed="false">
      <c r="A86" s="73" t="str">
        <f aca="false">IF(D86&lt;&gt;"",VLOOKUP(D86,ReporteCtas!$Y$1:$AA$10000,2,0),"")</f>
        <v/>
      </c>
      <c r="B86" s="74"/>
      <c r="C86" s="75" t="str">
        <f aca="false">IF(D86&gt;0,"03","")</f>
        <v/>
      </c>
      <c r="D86" s="80"/>
      <c r="E86" s="75" t="str">
        <f aca="false">IF(C86&lt;&gt;"","AC","")</f>
        <v/>
      </c>
      <c r="F86" s="75" t="str">
        <f aca="false">IF(D86&lt;&gt;"","01","")</f>
        <v/>
      </c>
      <c r="G86" s="77" t="str">
        <f aca="false">IF(D86&lt;&gt;"",VLOOKUP(D86,ReporteCtas!$Y$1:$AC$10000,4,0),"")</f>
        <v/>
      </c>
      <c r="H86" s="77" t="str">
        <f aca="false">IF(D86&lt;&gt;"",VLOOKUP(D86,ReporteCtas!$Y$1:$AC$10000,5,0),"")</f>
        <v/>
      </c>
      <c r="I86" s="77" t="str">
        <f aca="false">IF(D86&lt;&gt;"",VLOOKUP(D86,ReporteCtas!$Y$1:$AC$10000,2,0),"")</f>
        <v/>
      </c>
      <c r="J86" s="78"/>
      <c r="K86" s="79"/>
      <c r="L86" s="78" t="str">
        <f aca="false">IF(J86&gt;0,J86-K86,"")</f>
        <v/>
      </c>
    </row>
    <row r="87" customFormat="false" ht="21" hidden="false" customHeight="true" outlineLevel="0" collapsed="false">
      <c r="A87" s="73" t="str">
        <f aca="false">IF(D87&lt;&gt;"",VLOOKUP(D87,ReporteCtas!$Y$1:$AA$10000,2,0),"")</f>
        <v/>
      </c>
      <c r="B87" s="74"/>
      <c r="C87" s="75" t="str">
        <f aca="false">IF(D87&gt;0,"03","")</f>
        <v/>
      </c>
      <c r="D87" s="80"/>
      <c r="E87" s="75" t="str">
        <f aca="false">IF(C87&lt;&gt;"","AC","")</f>
        <v/>
      </c>
      <c r="F87" s="75" t="str">
        <f aca="false">IF(D87&lt;&gt;"","01","")</f>
        <v/>
      </c>
      <c r="G87" s="77" t="str">
        <f aca="false">IF(D87&lt;&gt;"",VLOOKUP(D87,ReporteCtas!$Y$1:$AC$10000,4,0),"")</f>
        <v/>
      </c>
      <c r="H87" s="77" t="str">
        <f aca="false">IF(D87&lt;&gt;"",VLOOKUP(D87,ReporteCtas!$Y$1:$AC$10000,5,0),"")</f>
        <v/>
      </c>
      <c r="I87" s="77" t="str">
        <f aca="false">IF(D87&lt;&gt;"",VLOOKUP(D87,ReporteCtas!$Y$1:$AC$10000,2,0),"")</f>
        <v/>
      </c>
      <c r="J87" s="78"/>
      <c r="K87" s="79"/>
      <c r="L87" s="78" t="str">
        <f aca="false">IF(J87&gt;0,J87-K87,"")</f>
        <v/>
      </c>
    </row>
    <row r="88" customFormat="false" ht="21" hidden="false" customHeight="true" outlineLevel="0" collapsed="false">
      <c r="A88" s="73" t="str">
        <f aca="false">IF(D88&lt;&gt;"",VLOOKUP(D88,ReporteCtas!$Y$1:$AA$10000,2,0),"")</f>
        <v/>
      </c>
      <c r="B88" s="74"/>
      <c r="C88" s="75" t="str">
        <f aca="false">IF(D88&gt;0,"03","")</f>
        <v/>
      </c>
      <c r="D88" s="80"/>
      <c r="E88" s="75" t="str">
        <f aca="false">IF(C88&lt;&gt;"","AC","")</f>
        <v/>
      </c>
      <c r="F88" s="75" t="str">
        <f aca="false">IF(D88&lt;&gt;"","01","")</f>
        <v/>
      </c>
      <c r="G88" s="77" t="str">
        <f aca="false">IF(D88&lt;&gt;"",VLOOKUP(D88,ReporteCtas!$Y$1:$AC$10000,4,0),"")</f>
        <v/>
      </c>
      <c r="H88" s="77" t="str">
        <f aca="false">IF(D88&lt;&gt;"",VLOOKUP(D88,ReporteCtas!$Y$1:$AC$10000,5,0),"")</f>
        <v/>
      </c>
      <c r="I88" s="77" t="str">
        <f aca="false">IF(D88&lt;&gt;"",VLOOKUP(D88,ReporteCtas!$Y$1:$AC$10000,2,0),"")</f>
        <v/>
      </c>
      <c r="J88" s="78"/>
      <c r="K88" s="79"/>
      <c r="L88" s="78" t="str">
        <f aca="false">IF(J88&gt;0,J88-K88,"")</f>
        <v/>
      </c>
    </row>
    <row r="89" customFormat="false" ht="21" hidden="false" customHeight="true" outlineLevel="0" collapsed="false">
      <c r="A89" s="73" t="str">
        <f aca="false">IF(D89&lt;&gt;"",VLOOKUP(D89,ReporteCtas!$Y$1:$AA$10000,2,0),"")</f>
        <v/>
      </c>
      <c r="B89" s="74"/>
      <c r="C89" s="75" t="str">
        <f aca="false">IF(D89&gt;0,"03","")</f>
        <v/>
      </c>
      <c r="D89" s="80"/>
      <c r="E89" s="75" t="str">
        <f aca="false">IF(C89&lt;&gt;"","AC","")</f>
        <v/>
      </c>
      <c r="F89" s="75" t="str">
        <f aca="false">IF(D89&lt;&gt;"","01","")</f>
        <v/>
      </c>
      <c r="G89" s="77" t="str">
        <f aca="false">IF(D89&lt;&gt;"",VLOOKUP(D89,ReporteCtas!$Y$1:$AC$10000,4,0),"")</f>
        <v/>
      </c>
      <c r="H89" s="77" t="str">
        <f aca="false">IF(D89&lt;&gt;"",VLOOKUP(D89,ReporteCtas!$Y$1:$AC$10000,5,0),"")</f>
        <v/>
      </c>
      <c r="I89" s="77" t="str">
        <f aca="false">IF(D89&lt;&gt;"",VLOOKUP(D89,ReporteCtas!$Y$1:$AC$10000,2,0),"")</f>
        <v/>
      </c>
      <c r="J89" s="78"/>
      <c r="K89" s="79"/>
      <c r="L89" s="78" t="str">
        <f aca="false">IF(J89&gt;0,J89-K89,"")</f>
        <v/>
      </c>
    </row>
    <row r="90" customFormat="false" ht="21" hidden="false" customHeight="true" outlineLevel="0" collapsed="false">
      <c r="A90" s="73" t="str">
        <f aca="false">IF(D90&lt;&gt;"",VLOOKUP(D90,ReporteCtas!$Y$1:$AA$10000,2,0),"")</f>
        <v/>
      </c>
      <c r="B90" s="74"/>
      <c r="C90" s="75" t="str">
        <f aca="false">IF(D90&gt;0,"03","")</f>
        <v/>
      </c>
      <c r="D90" s="80"/>
      <c r="E90" s="75" t="str">
        <f aca="false">IF(C90&lt;&gt;"","AC","")</f>
        <v/>
      </c>
      <c r="F90" s="75" t="str">
        <f aca="false">IF(D90&lt;&gt;"","01","")</f>
        <v/>
      </c>
      <c r="G90" s="77" t="str">
        <f aca="false">IF(D90&lt;&gt;"",VLOOKUP(D90,ReporteCtas!$Y$1:$AC$10000,4,0),"")</f>
        <v/>
      </c>
      <c r="H90" s="77" t="str">
        <f aca="false">IF(D90&lt;&gt;"",VLOOKUP(D90,ReporteCtas!$Y$1:$AC$10000,5,0),"")</f>
        <v/>
      </c>
      <c r="I90" s="77" t="str">
        <f aca="false">IF(D90&lt;&gt;"",VLOOKUP(D90,ReporteCtas!$Y$1:$AC$10000,2,0),"")</f>
        <v/>
      </c>
      <c r="J90" s="78"/>
      <c r="K90" s="79"/>
      <c r="L90" s="78" t="str">
        <f aca="false">IF(J90&gt;0,J90-K90,"")</f>
        <v/>
      </c>
    </row>
    <row r="91" customFormat="false" ht="21" hidden="false" customHeight="true" outlineLevel="0" collapsed="false">
      <c r="A91" s="73" t="str">
        <f aca="false">IF(D91&lt;&gt;"",VLOOKUP(D91,ReporteCtas!$Y$1:$AA$10000,2,0),"")</f>
        <v/>
      </c>
      <c r="B91" s="74"/>
      <c r="C91" s="75" t="str">
        <f aca="false">IF(D91&gt;0,"03","")</f>
        <v/>
      </c>
      <c r="D91" s="80"/>
      <c r="E91" s="75" t="str">
        <f aca="false">IF(C91&lt;&gt;"","AC","")</f>
        <v/>
      </c>
      <c r="F91" s="75" t="str">
        <f aca="false">IF(D91&lt;&gt;"","01","")</f>
        <v/>
      </c>
      <c r="G91" s="77" t="str">
        <f aca="false">IF(D91&lt;&gt;"",VLOOKUP(D91,ReporteCtas!$Y$1:$AC$10000,4,0),"")</f>
        <v/>
      </c>
      <c r="H91" s="77" t="str">
        <f aca="false">IF(D91&lt;&gt;"",VLOOKUP(D91,ReporteCtas!$Y$1:$AC$10000,5,0),"")</f>
        <v/>
      </c>
      <c r="I91" s="77" t="str">
        <f aca="false">IF(D91&lt;&gt;"",VLOOKUP(D91,ReporteCtas!$Y$1:$AC$10000,2,0),"")</f>
        <v/>
      </c>
      <c r="J91" s="78"/>
      <c r="K91" s="79"/>
      <c r="L91" s="78" t="str">
        <f aca="false">IF(J91&gt;0,J91-K91,"")</f>
        <v/>
      </c>
    </row>
    <row r="92" customFormat="false" ht="21" hidden="false" customHeight="true" outlineLevel="0" collapsed="false">
      <c r="A92" s="73" t="str">
        <f aca="false">IF(D92&lt;&gt;"",VLOOKUP(D92,ReporteCtas!$Y$1:$AA$10000,2,0),"")</f>
        <v/>
      </c>
      <c r="B92" s="74"/>
      <c r="C92" s="75" t="str">
        <f aca="false">IF(D92&gt;0,"03","")</f>
        <v/>
      </c>
      <c r="D92" s="80"/>
      <c r="E92" s="75" t="str">
        <f aca="false">IF(C92&lt;&gt;"","AC","")</f>
        <v/>
      </c>
      <c r="F92" s="75" t="str">
        <f aca="false">IF(D92&lt;&gt;"","01","")</f>
        <v/>
      </c>
      <c r="G92" s="77" t="str">
        <f aca="false">IF(D92&lt;&gt;"",VLOOKUP(D92,ReporteCtas!$Y$1:$AC$10000,4,0),"")</f>
        <v/>
      </c>
      <c r="H92" s="77" t="str">
        <f aca="false">IF(D92&lt;&gt;"",VLOOKUP(D92,ReporteCtas!$Y$1:$AC$10000,5,0),"")</f>
        <v/>
      </c>
      <c r="I92" s="77" t="str">
        <f aca="false">IF(D92&lt;&gt;"",VLOOKUP(D92,ReporteCtas!$Y$1:$AC$10000,2,0),"")</f>
        <v/>
      </c>
      <c r="J92" s="78"/>
      <c r="K92" s="79"/>
      <c r="L92" s="78" t="str">
        <f aca="false">IF(J92&gt;0,J92-K92,"")</f>
        <v/>
      </c>
    </row>
    <row r="93" customFormat="false" ht="21" hidden="false" customHeight="true" outlineLevel="0" collapsed="false">
      <c r="A93" s="73" t="str">
        <f aca="false">IF(D93&lt;&gt;"",VLOOKUP(D93,ReporteCtas!$Y$1:$AA$10000,2,0),"")</f>
        <v/>
      </c>
      <c r="B93" s="74"/>
      <c r="C93" s="75" t="str">
        <f aca="false">IF(D93&gt;0,"03","")</f>
        <v/>
      </c>
      <c r="D93" s="80"/>
      <c r="E93" s="75" t="str">
        <f aca="false">IF(C93&lt;&gt;"","AC","")</f>
        <v/>
      </c>
      <c r="F93" s="75" t="str">
        <f aca="false">IF(D93&lt;&gt;"","01","")</f>
        <v/>
      </c>
      <c r="G93" s="77" t="str">
        <f aca="false">IF(D93&lt;&gt;"",VLOOKUP(D93,ReporteCtas!$Y$1:$AC$10000,4,0),"")</f>
        <v/>
      </c>
      <c r="H93" s="77" t="str">
        <f aca="false">IF(D93&lt;&gt;"",VLOOKUP(D93,ReporteCtas!$Y$1:$AC$10000,5,0),"")</f>
        <v/>
      </c>
      <c r="I93" s="77" t="str">
        <f aca="false">IF(D93&lt;&gt;"",VLOOKUP(D93,ReporteCtas!$Y$1:$AC$10000,2,0),"")</f>
        <v/>
      </c>
      <c r="J93" s="78"/>
      <c r="K93" s="79"/>
      <c r="L93" s="78" t="str">
        <f aca="false">IF(J93&gt;0,J93-K93,"")</f>
        <v/>
      </c>
    </row>
    <row r="94" customFormat="false" ht="21" hidden="false" customHeight="true" outlineLevel="0" collapsed="false">
      <c r="A94" s="73" t="str">
        <f aca="false">IF(D94&lt;&gt;"",VLOOKUP(D94,ReporteCtas!$Y$1:$AA$10000,2,0),"")</f>
        <v/>
      </c>
      <c r="B94" s="74"/>
      <c r="C94" s="75" t="str">
        <f aca="false">IF(D94&gt;0,"03","")</f>
        <v/>
      </c>
      <c r="D94" s="80"/>
      <c r="E94" s="75" t="str">
        <f aca="false">IF(C94&lt;&gt;"","AC","")</f>
        <v/>
      </c>
      <c r="F94" s="75" t="str">
        <f aca="false">IF(D94&lt;&gt;"","01","")</f>
        <v/>
      </c>
      <c r="G94" s="77" t="str">
        <f aca="false">IF(D94&lt;&gt;"",VLOOKUP(D94,ReporteCtas!$Y$1:$AC$10000,4,0),"")</f>
        <v/>
      </c>
      <c r="H94" s="77" t="str">
        <f aca="false">IF(D94&lt;&gt;"",VLOOKUP(D94,ReporteCtas!$Y$1:$AC$10000,5,0),"")</f>
        <v/>
      </c>
      <c r="I94" s="77" t="str">
        <f aca="false">IF(D94&lt;&gt;"",VLOOKUP(D94,ReporteCtas!$Y$1:$AC$10000,2,0),"")</f>
        <v/>
      </c>
      <c r="J94" s="78"/>
      <c r="K94" s="79"/>
      <c r="L94" s="78" t="str">
        <f aca="false">IF(J94&gt;0,J94-K94,"")</f>
        <v/>
      </c>
    </row>
    <row r="95" customFormat="false" ht="21" hidden="false" customHeight="true" outlineLevel="0" collapsed="false">
      <c r="A95" s="73" t="str">
        <f aca="false">IF(D95&lt;&gt;"",VLOOKUP(D95,ReporteCtas!$Y$1:$AA$10000,2,0),"")</f>
        <v/>
      </c>
      <c r="B95" s="74"/>
      <c r="C95" s="75" t="str">
        <f aca="false">IF(D95&gt;0,"03","")</f>
        <v/>
      </c>
      <c r="D95" s="80"/>
      <c r="E95" s="75" t="str">
        <f aca="false">IF(C95&lt;&gt;"","AC","")</f>
        <v/>
      </c>
      <c r="F95" s="75" t="str">
        <f aca="false">IF(D95&lt;&gt;"","01","")</f>
        <v/>
      </c>
      <c r="G95" s="77" t="str">
        <f aca="false">IF(D95&lt;&gt;"",VLOOKUP(D95,ReporteCtas!$Y$1:$AC$10000,4,0),"")</f>
        <v/>
      </c>
      <c r="H95" s="77" t="str">
        <f aca="false">IF(D95&lt;&gt;"",VLOOKUP(D95,ReporteCtas!$Y$1:$AC$10000,5,0),"")</f>
        <v/>
      </c>
      <c r="I95" s="77" t="str">
        <f aca="false">IF(D95&lt;&gt;"",VLOOKUP(D95,ReporteCtas!$Y$1:$AC$10000,2,0),"")</f>
        <v/>
      </c>
      <c r="J95" s="78"/>
      <c r="K95" s="79"/>
      <c r="L95" s="78" t="str">
        <f aca="false">IF(J95&gt;0,J95-K95,"")</f>
        <v/>
      </c>
    </row>
    <row r="96" customFormat="false" ht="21" hidden="false" customHeight="true" outlineLevel="0" collapsed="false">
      <c r="A96" s="73" t="str">
        <f aca="false">IF(D96&lt;&gt;"",VLOOKUP(D96,ReporteCtas!$Y$1:$AA$10000,2,0),"")</f>
        <v/>
      </c>
      <c r="B96" s="74"/>
      <c r="C96" s="75" t="str">
        <f aca="false">IF(D96&gt;0,"03","")</f>
        <v/>
      </c>
      <c r="D96" s="80"/>
      <c r="E96" s="75" t="str">
        <f aca="false">IF(C96&lt;&gt;"","AC","")</f>
        <v/>
      </c>
      <c r="F96" s="75" t="str">
        <f aca="false">IF(D96&lt;&gt;"","01","")</f>
        <v/>
      </c>
      <c r="G96" s="77" t="str">
        <f aca="false">IF(D96&lt;&gt;"",VLOOKUP(D96,ReporteCtas!$Y$1:$AC$10000,4,0),"")</f>
        <v/>
      </c>
      <c r="H96" s="77" t="str">
        <f aca="false">IF(D96&lt;&gt;"",VLOOKUP(D96,ReporteCtas!$Y$1:$AC$10000,5,0),"")</f>
        <v/>
      </c>
      <c r="I96" s="77" t="str">
        <f aca="false">IF(D96&lt;&gt;"",VLOOKUP(D96,ReporteCtas!$Y$1:$AC$10000,2,0),"")</f>
        <v/>
      </c>
      <c r="J96" s="78"/>
      <c r="K96" s="79"/>
      <c r="L96" s="78" t="str">
        <f aca="false">IF(J96&gt;0,J96-K96,"")</f>
        <v/>
      </c>
    </row>
    <row r="97" customFormat="false" ht="21" hidden="false" customHeight="true" outlineLevel="0" collapsed="false">
      <c r="A97" s="73" t="str">
        <f aca="false">IF(D97&lt;&gt;"",VLOOKUP(D97,ReporteCtas!$Y$1:$AA$10000,2,0),"")</f>
        <v/>
      </c>
      <c r="B97" s="74"/>
      <c r="C97" s="75" t="str">
        <f aca="false">IF(D97&gt;0,"03","")</f>
        <v/>
      </c>
      <c r="D97" s="80"/>
      <c r="E97" s="75" t="str">
        <f aca="false">IF(C97&lt;&gt;"","AC","")</f>
        <v/>
      </c>
      <c r="F97" s="75" t="str">
        <f aca="false">IF(D97&lt;&gt;"","01","")</f>
        <v/>
      </c>
      <c r="G97" s="77" t="str">
        <f aca="false">IF(D97&lt;&gt;"",VLOOKUP(D97,ReporteCtas!$Y$1:$AC$10000,4,0),"")</f>
        <v/>
      </c>
      <c r="H97" s="77" t="str">
        <f aca="false">IF(D97&lt;&gt;"",VLOOKUP(D97,ReporteCtas!$Y$1:$AC$10000,5,0),"")</f>
        <v/>
      </c>
      <c r="I97" s="77" t="str">
        <f aca="false">IF(D97&lt;&gt;"",VLOOKUP(D97,ReporteCtas!$Y$1:$AC$10000,2,0),"")</f>
        <v/>
      </c>
      <c r="J97" s="78"/>
      <c r="K97" s="79"/>
      <c r="L97" s="78" t="str">
        <f aca="false">IF(J97&gt;0,J97-K97,"")</f>
        <v/>
      </c>
    </row>
    <row r="98" customFormat="false" ht="21" hidden="false" customHeight="true" outlineLevel="0" collapsed="false">
      <c r="A98" s="73" t="str">
        <f aca="false">IF(D98&lt;&gt;"",VLOOKUP(D98,ReporteCtas!$Y$1:$AA$10000,2,0),"")</f>
        <v/>
      </c>
      <c r="B98" s="74"/>
      <c r="C98" s="75" t="str">
        <f aca="false">IF(D98&gt;0,"03","")</f>
        <v/>
      </c>
      <c r="D98" s="80"/>
      <c r="E98" s="75" t="str">
        <f aca="false">IF(C98&lt;&gt;"","AC","")</f>
        <v/>
      </c>
      <c r="F98" s="75" t="str">
        <f aca="false">IF(D98&lt;&gt;"","01","")</f>
        <v/>
      </c>
      <c r="G98" s="77" t="str">
        <f aca="false">IF(D98&lt;&gt;"",VLOOKUP(D98,ReporteCtas!$Y$1:$AC$10000,4,0),"")</f>
        <v/>
      </c>
      <c r="H98" s="77" t="str">
        <f aca="false">IF(D98&lt;&gt;"",VLOOKUP(D98,ReporteCtas!$Y$1:$AC$10000,5,0),"")</f>
        <v/>
      </c>
      <c r="I98" s="77" t="str">
        <f aca="false">IF(D98&lt;&gt;"",VLOOKUP(D98,ReporteCtas!$Y$1:$AC$10000,2,0),"")</f>
        <v/>
      </c>
      <c r="J98" s="78"/>
      <c r="K98" s="79"/>
      <c r="L98" s="78" t="str">
        <f aca="false">IF(J98&gt;0,J98-K98,"")</f>
        <v/>
      </c>
    </row>
    <row r="99" customFormat="false" ht="21" hidden="false" customHeight="true" outlineLevel="0" collapsed="false">
      <c r="A99" s="73" t="str">
        <f aca="false">IF(D99&lt;&gt;"",VLOOKUP(D99,ReporteCtas!$Y$1:$AA$10000,2,0),"")</f>
        <v/>
      </c>
      <c r="B99" s="74"/>
      <c r="C99" s="75" t="str">
        <f aca="false">IF(D99&gt;0,"03","")</f>
        <v/>
      </c>
      <c r="D99" s="80"/>
      <c r="E99" s="75" t="str">
        <f aca="false">IF(C99&lt;&gt;"","AC","")</f>
        <v/>
      </c>
      <c r="F99" s="75" t="str">
        <f aca="false">IF(D99&lt;&gt;"","01","")</f>
        <v/>
      </c>
      <c r="G99" s="77" t="str">
        <f aca="false">IF(D99&lt;&gt;"",VLOOKUP(D99,ReporteCtas!$Y$1:$AC$10000,4,0),"")</f>
        <v/>
      </c>
      <c r="H99" s="77" t="str">
        <f aca="false">IF(D99&lt;&gt;"",VLOOKUP(D99,ReporteCtas!$Y$1:$AC$10000,5,0),"")</f>
        <v/>
      </c>
      <c r="I99" s="77" t="str">
        <f aca="false">IF(D99&lt;&gt;"",VLOOKUP(D99,ReporteCtas!$Y$1:$AC$10000,2,0),"")</f>
        <v/>
      </c>
      <c r="J99" s="78"/>
      <c r="K99" s="79"/>
      <c r="L99" s="78" t="str">
        <f aca="false">IF(J99&gt;0,J99-K99,"")</f>
        <v/>
      </c>
    </row>
    <row r="100" customFormat="false" ht="21" hidden="false" customHeight="true" outlineLevel="0" collapsed="false">
      <c r="A100" s="73" t="str">
        <f aca="false">IF(D100&lt;&gt;"",VLOOKUP(D100,ReporteCtas!$Y$1:$AA$10000,2,0),"")</f>
        <v/>
      </c>
      <c r="B100" s="74"/>
      <c r="C100" s="75" t="str">
        <f aca="false">IF(D100&gt;0,"03","")</f>
        <v/>
      </c>
      <c r="D100" s="80"/>
      <c r="E100" s="75" t="str">
        <f aca="false">IF(C100&lt;&gt;"","AC","")</f>
        <v/>
      </c>
      <c r="F100" s="75" t="str">
        <f aca="false">IF(D100&lt;&gt;"","01","")</f>
        <v/>
      </c>
      <c r="G100" s="77" t="str">
        <f aca="false">IF(D100&lt;&gt;"",VLOOKUP(D100,ReporteCtas!$Y$1:$AC$10000,4,0),"")</f>
        <v/>
      </c>
      <c r="H100" s="77" t="str">
        <f aca="false">IF(D100&lt;&gt;"",VLOOKUP(D100,ReporteCtas!$Y$1:$AC$10000,5,0),"")</f>
        <v/>
      </c>
      <c r="I100" s="77" t="str">
        <f aca="false">IF(D100&lt;&gt;"",VLOOKUP(D100,ReporteCtas!$Y$1:$AC$10000,2,0),"")</f>
        <v/>
      </c>
      <c r="J100" s="78"/>
      <c r="K100" s="79"/>
      <c r="L100" s="78" t="str">
        <f aca="false">IF(J100&gt;0,J100-K100,"")</f>
        <v/>
      </c>
    </row>
    <row r="101" customFormat="false" ht="21" hidden="false" customHeight="true" outlineLevel="0" collapsed="false">
      <c r="A101" s="73" t="str">
        <f aca="false">IF(D101&lt;&gt;"",VLOOKUP(D101,ReporteCtas!$Y$1:$AA$10000,2,0),"")</f>
        <v/>
      </c>
      <c r="B101" s="74"/>
      <c r="C101" s="75" t="str">
        <f aca="false">IF(D101&gt;0,"03","")</f>
        <v/>
      </c>
      <c r="D101" s="80"/>
      <c r="E101" s="75" t="str">
        <f aca="false">IF(C101&lt;&gt;"","AC","")</f>
        <v/>
      </c>
      <c r="F101" s="75" t="str">
        <f aca="false">IF(D101&lt;&gt;"","01","")</f>
        <v/>
      </c>
      <c r="G101" s="77" t="str">
        <f aca="false">IF(D101&lt;&gt;"",VLOOKUP(D101,ReporteCtas!$Y$1:$AC$10000,4,0),"")</f>
        <v/>
      </c>
      <c r="H101" s="77" t="str">
        <f aca="false">IF(D101&lt;&gt;"",VLOOKUP(D101,ReporteCtas!$Y$1:$AC$10000,5,0),"")</f>
        <v/>
      </c>
      <c r="I101" s="77" t="str">
        <f aca="false">IF(D101&lt;&gt;"",VLOOKUP(D101,ReporteCtas!$Y$1:$AC$10000,2,0),"")</f>
        <v/>
      </c>
      <c r="J101" s="78"/>
      <c r="K101" s="79"/>
      <c r="L101" s="78" t="str">
        <f aca="false">IF(J101&gt;0,J101-K101,"")</f>
        <v/>
      </c>
    </row>
  </sheetData>
  <sheetProtection sheet="true" password="94f9"/>
  <protectedRanges>
    <protectedRange name="Rango3" sqref="B2:B101"/>
    <protectedRange name="Rango2_1" sqref="J2:K101"/>
    <protectedRange name="Rango1_1" sqref="D2:D101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TransferirDatos">
                <anchor moveWithCells="true" sizeWithCells="false">
                  <from>
                    <xdr:col>0</xdr:col>
                    <xdr:colOff>2356920</xdr:colOff>
                    <xdr:row>0</xdr:row>
                    <xdr:rowOff>28080</xdr:rowOff>
                  </from>
                  <to>
                    <xdr:col>1</xdr:col>
                    <xdr:colOff>-5580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1" width="9.41"/>
    <col collapsed="false" customWidth="true" hidden="false" outlineLevel="0" max="2" min="2" style="81" width="12.28"/>
    <col collapsed="false" customWidth="true" hidden="false" outlineLevel="0" max="3" min="3" style="81" width="5.13"/>
    <col collapsed="false" customWidth="true" hidden="false" outlineLevel="0" max="4" min="4" style="81" width="1.28"/>
    <col collapsed="false" customWidth="true" hidden="false" outlineLevel="0" max="5" min="5" style="81" width="14.85"/>
    <col collapsed="false" customWidth="true" hidden="false" outlineLevel="0" max="6" min="6" style="81" width="17.42"/>
    <col collapsed="false" customWidth="true" hidden="false" outlineLevel="0" max="7" min="7" style="81" width="12.14"/>
    <col collapsed="false" customWidth="true" hidden="false" outlineLevel="0" max="8" min="8" style="81" width="2.42"/>
    <col collapsed="false" customWidth="true" hidden="false" outlineLevel="0" max="9" min="9" style="81" width="1.28"/>
    <col collapsed="false" customWidth="true" hidden="false" outlineLevel="0" max="10" min="10" style="81" width="6.99"/>
    <col collapsed="false" customWidth="true" hidden="false" outlineLevel="0" max="11" min="11" style="81" width="11.85"/>
    <col collapsed="false" customWidth="true" hidden="false" outlineLevel="0" max="12" min="12" style="81" width="2.56"/>
    <col collapsed="false" customWidth="true" hidden="false" outlineLevel="0" max="13" min="13" style="81" width="1.28"/>
    <col collapsed="false" customWidth="true" hidden="false" outlineLevel="0" max="14" min="14" style="81" width="2.84"/>
    <col collapsed="false" customWidth="true" hidden="false" outlineLevel="0" max="15" min="15" style="81" width="7.99"/>
    <col collapsed="false" customWidth="true" hidden="false" outlineLevel="0" max="16" min="16" style="81" width="2.28"/>
    <col collapsed="false" customWidth="true" hidden="false" outlineLevel="0" max="17" min="17" style="81" width="1.28"/>
    <col collapsed="false" customWidth="true" hidden="false" outlineLevel="0" max="18" min="18" style="81" width="4.28"/>
    <col collapsed="false" customWidth="true" hidden="false" outlineLevel="0" max="19" min="19" style="81" width="7.99"/>
    <col collapsed="false" customWidth="true" hidden="false" outlineLevel="0" max="20" min="20" style="81" width="4.99"/>
    <col collapsed="false" customWidth="true" hidden="false" outlineLevel="0" max="21" min="21" style="81" width="6.7"/>
    <col collapsed="false" customWidth="true" hidden="false" outlineLevel="0" max="22" min="22" style="81" width="1.28"/>
    <col collapsed="false" customWidth="true" hidden="false" outlineLevel="0" max="23" min="23" style="81" width="0.28"/>
    <col collapsed="false" customWidth="true" hidden="false" outlineLevel="0" max="24" min="24" style="81" width="15.99"/>
    <col collapsed="false" customWidth="true" hidden="true" outlineLevel="0" max="25" min="25" style="82" width="7.85"/>
    <col collapsed="false" customWidth="true" hidden="true" outlineLevel="0" max="26" min="26" style="81" width="12.14"/>
    <col collapsed="false" customWidth="true" hidden="true" outlineLevel="0" max="27" min="27" style="81" width="46.56"/>
    <col collapsed="false" customWidth="true" hidden="true" outlineLevel="0" max="28" min="28" style="81" width="8.7"/>
    <col collapsed="false" customWidth="true" hidden="true" outlineLevel="0" max="29" min="29" style="81" width="4.14"/>
    <col collapsed="false" customWidth="true" hidden="true" outlineLevel="0" max="31" min="30" style="81" width="9.14"/>
    <col collapsed="false" customWidth="true" hidden="true" outlineLevel="0" max="32" min="32" style="81" width="30.99"/>
    <col collapsed="false" customWidth="true" hidden="true" outlineLevel="0" max="33" min="33" style="81" width="11.13"/>
    <col collapsed="false" customWidth="true" hidden="false" outlineLevel="0" max="35" min="34" style="81" width="9.14"/>
    <col collapsed="false" customWidth="false" hidden="false" outlineLevel="0" max="257" min="36" style="81" width="11.42"/>
  </cols>
  <sheetData>
    <row r="1" customFormat="false" ht="12.75" hidden="false" customHeight="false" outlineLevel="0" collapsed="false">
      <c r="A1" s="83"/>
      <c r="B1" s="83"/>
      <c r="C1" s="84"/>
      <c r="D1" s="84"/>
      <c r="E1" s="84"/>
      <c r="F1" s="83"/>
      <c r="G1" s="83"/>
      <c r="H1" s="84"/>
      <c r="I1" s="84"/>
      <c r="J1" s="84"/>
      <c r="K1" s="84"/>
      <c r="L1" s="84"/>
      <c r="M1" s="84"/>
      <c r="N1" s="84"/>
      <c r="O1" s="83"/>
      <c r="P1" s="84"/>
      <c r="Q1" s="84"/>
      <c r="R1" s="84"/>
      <c r="S1" s="83"/>
      <c r="T1" s="85"/>
      <c r="U1" s="85"/>
      <c r="V1" s="85"/>
      <c r="W1" s="85"/>
      <c r="Y1" s="86" t="n">
        <f aca="false">+B1*1</f>
        <v>0</v>
      </c>
      <c r="Z1" s="87" t="n">
        <f aca="false">+H1</f>
        <v>0</v>
      </c>
      <c r="AA1" s="87" t="n">
        <f aca="false">+F1</f>
        <v>0</v>
      </c>
      <c r="AB1" s="87" t="e">
        <f aca="false">VLOOKUP(AA1,$AF$1:$AG$19,2,0)</f>
        <v>#N/A</v>
      </c>
      <c r="AC1" s="87" t="str">
        <f aca="false">IF(G1="Corriente","CRR","AHR")</f>
        <v>AHR</v>
      </c>
      <c r="AF1" s="88" t="s">
        <v>25</v>
      </c>
      <c r="AG1" s="89" t="n">
        <v>800037800</v>
      </c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Y2" s="86" t="n">
        <f aca="false">+B2*1</f>
        <v>0</v>
      </c>
      <c r="Z2" s="87" t="n">
        <f aca="false">+H2</f>
        <v>0</v>
      </c>
      <c r="AA2" s="87" t="n">
        <f aca="false">+F2</f>
        <v>0</v>
      </c>
      <c r="AB2" s="87" t="e">
        <f aca="false">VLOOKUP(AA2,$AF$1:$AG$19,2,0)</f>
        <v>#N/A</v>
      </c>
      <c r="AC2" s="87" t="str">
        <f aca="false">IF(G2="Corriente","CRR","AHR")</f>
        <v>AHR</v>
      </c>
      <c r="AF2" s="88" t="s">
        <v>26</v>
      </c>
      <c r="AG2" s="89" t="n">
        <v>860002964</v>
      </c>
    </row>
    <row r="3" customFormat="false" ht="12.75" hidden="false" customHeight="false" outlineLevel="0" collapsed="false">
      <c r="A3" s="83"/>
      <c r="B3" s="83"/>
      <c r="C3" s="84"/>
      <c r="D3" s="84"/>
      <c r="E3" s="84"/>
      <c r="F3" s="83"/>
      <c r="G3" s="83"/>
      <c r="H3" s="84"/>
      <c r="I3" s="84"/>
      <c r="J3" s="84"/>
      <c r="K3" s="84"/>
      <c r="L3" s="84"/>
      <c r="M3" s="84"/>
      <c r="N3" s="84"/>
      <c r="O3" s="83"/>
      <c r="P3" s="84"/>
      <c r="Q3" s="84"/>
      <c r="R3" s="84"/>
      <c r="S3" s="83"/>
      <c r="T3" s="85"/>
      <c r="U3" s="85"/>
      <c r="V3" s="85"/>
      <c r="W3" s="85"/>
      <c r="Y3" s="86" t="n">
        <f aca="false">+B3*1</f>
        <v>0</v>
      </c>
      <c r="Z3" s="87" t="n">
        <f aca="false">+H3</f>
        <v>0</v>
      </c>
      <c r="AA3" s="87" t="n">
        <f aca="false">+F3</f>
        <v>0</v>
      </c>
      <c r="AB3" s="87" t="e">
        <f aca="false">VLOOKUP(AA3,$AF$1:$AG$19,2,0)</f>
        <v>#N/A</v>
      </c>
      <c r="AC3" s="87" t="str">
        <f aca="false">IF(G3="Corriente","CRR","AHR")</f>
        <v>AHR</v>
      </c>
      <c r="AF3" s="88" t="s">
        <v>27</v>
      </c>
      <c r="AG3" s="89" t="n">
        <v>860007738</v>
      </c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82"/>
      <c r="Y4" s="86" t="n">
        <f aca="false">+B4*1</f>
        <v>0</v>
      </c>
      <c r="Z4" s="87" t="n">
        <f aca="false">+H4</f>
        <v>0</v>
      </c>
      <c r="AA4" s="87" t="n">
        <f aca="false">+F4</f>
        <v>0</v>
      </c>
      <c r="AB4" s="87" t="e">
        <f aca="false">VLOOKUP(AA4,$AF$1:$AG$19,2,0)</f>
        <v>#N/A</v>
      </c>
      <c r="AC4" s="87" t="str">
        <f aca="false">IF(G4="Corriente","CRR","AHR")</f>
        <v>AHR</v>
      </c>
      <c r="AF4" s="88" t="s">
        <v>28</v>
      </c>
      <c r="AG4" s="89" t="n">
        <v>890903937</v>
      </c>
    </row>
    <row r="5" customFormat="false" ht="12.75" hidden="false" customHeight="false" outlineLevel="0" collapsed="false">
      <c r="A5" s="83"/>
      <c r="B5" s="83"/>
      <c r="C5" s="84"/>
      <c r="D5" s="84"/>
      <c r="E5" s="84"/>
      <c r="F5" s="83"/>
      <c r="G5" s="83"/>
      <c r="H5" s="84"/>
      <c r="I5" s="84"/>
      <c r="J5" s="84"/>
      <c r="K5" s="84"/>
      <c r="L5" s="84"/>
      <c r="M5" s="84"/>
      <c r="N5" s="84"/>
      <c r="O5" s="83"/>
      <c r="P5" s="84"/>
      <c r="Q5" s="84"/>
      <c r="R5" s="84"/>
      <c r="S5" s="83"/>
      <c r="T5" s="85"/>
      <c r="U5" s="85"/>
      <c r="V5" s="85"/>
      <c r="W5" s="85"/>
      <c r="Y5" s="86" t="n">
        <f aca="false">+B5*1</f>
        <v>0</v>
      </c>
      <c r="Z5" s="87" t="n">
        <f aca="false">+H5</f>
        <v>0</v>
      </c>
      <c r="AA5" s="87" t="n">
        <f aca="false">+F5</f>
        <v>0</v>
      </c>
      <c r="AB5" s="87" t="e">
        <f aca="false">VLOOKUP(AA5,$AF$1:$AG$19,2,0)</f>
        <v>#N/A</v>
      </c>
      <c r="AC5" s="87" t="str">
        <f aca="false">IF(G5="Corriente","CRR","AHR")</f>
        <v>AHR</v>
      </c>
      <c r="AF5" s="88" t="s">
        <v>29</v>
      </c>
      <c r="AG5" s="89" t="n">
        <v>890903938</v>
      </c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Y6" s="86" t="n">
        <f aca="false">+B6*1</f>
        <v>0</v>
      </c>
      <c r="Z6" s="87" t="n">
        <f aca="false">+H6</f>
        <v>0</v>
      </c>
      <c r="AA6" s="87" t="n">
        <f aca="false">+F6</f>
        <v>0</v>
      </c>
      <c r="AB6" s="87" t="e">
        <f aca="false">VLOOKUP(AA6,$AF$1:$AG$19,2,0)</f>
        <v>#N/A</v>
      </c>
      <c r="AC6" s="87" t="str">
        <f aca="false">IF(G6="Corriente","CRR","AHR")</f>
        <v>AHR</v>
      </c>
      <c r="AF6" s="88" t="s">
        <v>30</v>
      </c>
      <c r="AG6" s="89" t="n">
        <v>860051135</v>
      </c>
    </row>
    <row r="7" customFormat="false" ht="12.75" hidden="false" customHeight="false" outlineLevel="0" collapsed="false">
      <c r="A7" s="83"/>
      <c r="B7" s="83"/>
      <c r="C7" s="84"/>
      <c r="D7" s="84"/>
      <c r="E7" s="84"/>
      <c r="F7" s="83"/>
      <c r="G7" s="83"/>
      <c r="H7" s="84"/>
      <c r="I7" s="84"/>
      <c r="J7" s="84"/>
      <c r="K7" s="84"/>
      <c r="L7" s="84"/>
      <c r="M7" s="84"/>
      <c r="N7" s="84"/>
      <c r="O7" s="83"/>
      <c r="P7" s="84"/>
      <c r="Q7" s="84"/>
      <c r="R7" s="84"/>
      <c r="S7" s="83"/>
      <c r="T7" s="85"/>
      <c r="U7" s="85"/>
      <c r="V7" s="85"/>
      <c r="W7" s="85"/>
      <c r="Y7" s="86" t="n">
        <f aca="false">+B7*1</f>
        <v>0</v>
      </c>
      <c r="Z7" s="87" t="n">
        <f aca="false">+H7</f>
        <v>0</v>
      </c>
      <c r="AA7" s="87" t="n">
        <f aca="false">+F7</f>
        <v>0</v>
      </c>
      <c r="AB7" s="87" t="e">
        <f aca="false">VLOOKUP(AA7,$AF$1:$AG$19,2,0)</f>
        <v>#N/A</v>
      </c>
      <c r="AC7" s="87" t="str">
        <f aca="false">IF(G7="Corriente","CRR","AHR")</f>
        <v>AHR</v>
      </c>
      <c r="AF7" s="88" t="s">
        <v>31</v>
      </c>
      <c r="AG7" s="89" t="n">
        <v>860050930</v>
      </c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Y8" s="86" t="n">
        <f aca="false">+B8*1</f>
        <v>0</v>
      </c>
      <c r="Z8" s="87" t="n">
        <f aca="false">+H8</f>
        <v>0</v>
      </c>
      <c r="AA8" s="87" t="n">
        <f aca="false">+F8</f>
        <v>0</v>
      </c>
      <c r="AB8" s="87" t="e">
        <f aca="false">VLOOKUP(AA8,$AF$1:$AG$19,2,0)</f>
        <v>#N/A</v>
      </c>
      <c r="AC8" s="87" t="str">
        <f aca="false">IF(G8="Corriente","CRR","AHR")</f>
        <v>AHR</v>
      </c>
      <c r="AF8" s="88" t="s">
        <v>32</v>
      </c>
      <c r="AG8" s="89" t="n">
        <v>860050750</v>
      </c>
    </row>
    <row r="9" customFormat="false" ht="25.5" hidden="false" customHeight="false" outlineLevel="0" collapsed="false">
      <c r="A9" s="83"/>
      <c r="B9" s="83"/>
      <c r="C9" s="84"/>
      <c r="D9" s="84"/>
      <c r="E9" s="84"/>
      <c r="F9" s="83"/>
      <c r="G9" s="83"/>
      <c r="H9" s="84"/>
      <c r="I9" s="84"/>
      <c r="J9" s="84"/>
      <c r="K9" s="84"/>
      <c r="L9" s="84"/>
      <c r="M9" s="84"/>
      <c r="N9" s="84"/>
      <c r="O9" s="83"/>
      <c r="P9" s="84"/>
      <c r="Q9" s="84"/>
      <c r="R9" s="84"/>
      <c r="S9" s="83"/>
      <c r="T9" s="85"/>
      <c r="U9" s="85"/>
      <c r="V9" s="85"/>
      <c r="W9" s="85"/>
      <c r="Y9" s="86" t="n">
        <f aca="false">+B9*1</f>
        <v>0</v>
      </c>
      <c r="Z9" s="87" t="n">
        <f aca="false">+H9</f>
        <v>0</v>
      </c>
      <c r="AA9" s="87" t="n">
        <f aca="false">+F9</f>
        <v>0</v>
      </c>
      <c r="AB9" s="87" t="e">
        <f aca="false">VLOOKUP(AA9,$AF$1:$AG$19,2,0)</f>
        <v>#N/A</v>
      </c>
      <c r="AC9" s="87" t="str">
        <f aca="false">IF(G9="Corriente","CRR","AHR")</f>
        <v>AHR</v>
      </c>
      <c r="AF9" s="88" t="s">
        <v>33</v>
      </c>
      <c r="AG9" s="89" t="n">
        <v>860003020</v>
      </c>
    </row>
    <row r="10" customFormat="false" ht="12.7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Y10" s="86" t="n">
        <f aca="false">+B10*1</f>
        <v>0</v>
      </c>
      <c r="Z10" s="87" t="n">
        <f aca="false">+H10</f>
        <v>0</v>
      </c>
      <c r="AA10" s="87" t="n">
        <f aca="false">+F10</f>
        <v>0</v>
      </c>
      <c r="AB10" s="87" t="e">
        <f aca="false">VLOOKUP(AA10,$AF$1:$AG$19,2,0)</f>
        <v>#N/A</v>
      </c>
      <c r="AC10" s="87" t="str">
        <f aca="false">IF(G10="Corriente","CRR","AHR")</f>
        <v>AHR</v>
      </c>
      <c r="AF10" s="88" t="s">
        <v>34</v>
      </c>
      <c r="AG10" s="89" t="n">
        <v>890300279</v>
      </c>
    </row>
    <row r="11" customFormat="false" ht="12.75" hidden="false" customHeight="false" outlineLevel="0" collapsed="false">
      <c r="A11" s="83"/>
      <c r="B11" s="83"/>
      <c r="C11" s="84"/>
      <c r="D11" s="84"/>
      <c r="E11" s="84"/>
      <c r="F11" s="83"/>
      <c r="G11" s="83"/>
      <c r="H11" s="84"/>
      <c r="I11" s="84"/>
      <c r="J11" s="84"/>
      <c r="K11" s="84"/>
      <c r="L11" s="84"/>
      <c r="M11" s="84"/>
      <c r="N11" s="84"/>
      <c r="O11" s="83"/>
      <c r="P11" s="84"/>
      <c r="Q11" s="84"/>
      <c r="R11" s="84"/>
      <c r="S11" s="83"/>
      <c r="T11" s="85"/>
      <c r="U11" s="85"/>
      <c r="V11" s="85"/>
      <c r="W11" s="85"/>
      <c r="Y11" s="86" t="n">
        <f aca="false">+B11*1</f>
        <v>0</v>
      </c>
      <c r="Z11" s="87" t="n">
        <f aca="false">+H11</f>
        <v>0</v>
      </c>
      <c r="AA11" s="87" t="n">
        <f aca="false">+F11</f>
        <v>0</v>
      </c>
      <c r="AB11" s="87" t="e">
        <f aca="false">VLOOKUP(AA11,$AF$1:$AG$19,2,0)</f>
        <v>#N/A</v>
      </c>
      <c r="AC11" s="87" t="str">
        <f aca="false">IF(G11="Corriente","CRR","AHR")</f>
        <v>AHR</v>
      </c>
      <c r="AF11" s="88" t="s">
        <v>35</v>
      </c>
      <c r="AG11" s="89" t="n">
        <v>860007335</v>
      </c>
    </row>
    <row r="12" customFormat="false" ht="12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Y12" s="86" t="n">
        <f aca="false">+B12*1</f>
        <v>0</v>
      </c>
      <c r="Z12" s="87" t="n">
        <f aca="false">+H12</f>
        <v>0</v>
      </c>
      <c r="AA12" s="87" t="n">
        <f aca="false">+F12</f>
        <v>0</v>
      </c>
      <c r="AB12" s="87" t="e">
        <f aca="false">VLOOKUP(AA12,$AF$1:$AG$19,2,0)</f>
        <v>#N/A</v>
      </c>
      <c r="AC12" s="87" t="str">
        <f aca="false">IF(G12="Corriente","CRR","AHR")</f>
        <v>AHR</v>
      </c>
      <c r="AF12" s="88" t="s">
        <v>36</v>
      </c>
      <c r="AG12" s="89" t="n">
        <v>860035827</v>
      </c>
    </row>
    <row r="13" customFormat="false" ht="12.75" hidden="false" customHeight="false" outlineLevel="0" collapsed="false">
      <c r="A13" s="83"/>
      <c r="B13" s="83"/>
      <c r="C13" s="84"/>
      <c r="D13" s="84"/>
      <c r="E13" s="84"/>
      <c r="F13" s="83"/>
      <c r="G13" s="83"/>
      <c r="H13" s="84"/>
      <c r="I13" s="84"/>
      <c r="J13" s="84"/>
      <c r="K13" s="84"/>
      <c r="L13" s="84"/>
      <c r="M13" s="84"/>
      <c r="N13" s="84"/>
      <c r="O13" s="83"/>
      <c r="P13" s="84"/>
      <c r="Q13" s="84"/>
      <c r="R13" s="84"/>
      <c r="S13" s="83"/>
      <c r="T13" s="85"/>
      <c r="U13" s="85"/>
      <c r="V13" s="85"/>
      <c r="W13" s="85"/>
      <c r="Y13" s="86" t="n">
        <f aca="false">+B13*1</f>
        <v>0</v>
      </c>
      <c r="Z13" s="87" t="n">
        <f aca="false">+H13</f>
        <v>0</v>
      </c>
      <c r="AA13" s="87" t="n">
        <f aca="false">+F13</f>
        <v>0</v>
      </c>
      <c r="AB13" s="87" t="e">
        <f aca="false">VLOOKUP(AA13,$AF$1:$AG$19,2,0)</f>
        <v>#N/A</v>
      </c>
      <c r="AC13" s="87" t="str">
        <f aca="false">IF(G13="Corriente","CRR","AHR")</f>
        <v>AHR</v>
      </c>
      <c r="AF13" s="88" t="s">
        <v>37</v>
      </c>
      <c r="AG13" s="89" t="n">
        <v>860034313</v>
      </c>
    </row>
    <row r="14" customFormat="false" ht="25.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Y14" s="86" t="n">
        <f aca="false">+B14*1</f>
        <v>0</v>
      </c>
      <c r="Z14" s="87" t="n">
        <f aca="false">+H14</f>
        <v>0</v>
      </c>
      <c r="AA14" s="87" t="n">
        <f aca="false">+F14</f>
        <v>0</v>
      </c>
      <c r="AB14" s="87" t="e">
        <f aca="false">VLOOKUP(AA14,$AF$1:$AG$19,2,0)</f>
        <v>#N/A</v>
      </c>
      <c r="AC14" s="87" t="str">
        <f aca="false">IF(G14="Corriente","CRR","AHR")</f>
        <v>AHR</v>
      </c>
      <c r="AF14" s="88" t="s">
        <v>38</v>
      </c>
      <c r="AG14" s="89" t="n">
        <v>811022688</v>
      </c>
    </row>
    <row r="15" customFormat="false" ht="25.5" hidden="false" customHeight="false" outlineLevel="0" collapsed="false">
      <c r="A15" s="83"/>
      <c r="B15" s="83"/>
      <c r="C15" s="84"/>
      <c r="D15" s="84"/>
      <c r="E15" s="84"/>
      <c r="F15" s="83"/>
      <c r="G15" s="83"/>
      <c r="H15" s="84"/>
      <c r="I15" s="84"/>
      <c r="J15" s="84"/>
      <c r="K15" s="84"/>
      <c r="L15" s="84"/>
      <c r="M15" s="84"/>
      <c r="N15" s="84"/>
      <c r="O15" s="83"/>
      <c r="P15" s="84"/>
      <c r="Q15" s="84"/>
      <c r="R15" s="84"/>
      <c r="S15" s="83"/>
      <c r="T15" s="85"/>
      <c r="U15" s="85"/>
      <c r="V15" s="85"/>
      <c r="W15" s="85"/>
      <c r="Y15" s="86" t="n">
        <f aca="false">+B15*1</f>
        <v>0</v>
      </c>
      <c r="Z15" s="87" t="n">
        <f aca="false">+H15</f>
        <v>0</v>
      </c>
      <c r="AA15" s="87" t="n">
        <f aca="false">+F15</f>
        <v>0</v>
      </c>
      <c r="AB15" s="87" t="e">
        <f aca="false">VLOOKUP(AA15,$AF$1:$AG$19,2,0)</f>
        <v>#N/A</v>
      </c>
      <c r="AC15" s="87" t="str">
        <f aca="false">IF(G15="Corriente","CRR","AHR")</f>
        <v>AHR</v>
      </c>
      <c r="AF15" s="88" t="s">
        <v>39</v>
      </c>
      <c r="AG15" s="89" t="n">
        <v>860034594</v>
      </c>
    </row>
    <row r="16" customFormat="false" ht="12.7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Y16" s="86" t="n">
        <f aca="false">+B16*1</f>
        <v>0</v>
      </c>
      <c r="Z16" s="87" t="n">
        <f aca="false">+H16</f>
        <v>0</v>
      </c>
      <c r="AA16" s="87" t="n">
        <f aca="false">+F16</f>
        <v>0</v>
      </c>
      <c r="AB16" s="87" t="e">
        <f aca="false">VLOOKUP(AA16,$AF$1:$AG$19,2,0)</f>
        <v>#N/A</v>
      </c>
      <c r="AC16" s="87" t="str">
        <f aca="false">IF(G16="Corriente","CRR","AHR")</f>
        <v>AHR</v>
      </c>
      <c r="AF16" s="88" t="s">
        <v>40</v>
      </c>
      <c r="AG16" s="89" t="n">
        <v>900406150</v>
      </c>
    </row>
    <row r="17" customFormat="false" ht="25.5" hidden="false" customHeight="false" outlineLevel="0" collapsed="false">
      <c r="A17" s="83"/>
      <c r="B17" s="83"/>
      <c r="C17" s="84"/>
      <c r="D17" s="84"/>
      <c r="E17" s="84"/>
      <c r="F17" s="83"/>
      <c r="G17" s="83"/>
      <c r="H17" s="84"/>
      <c r="I17" s="84"/>
      <c r="J17" s="84"/>
      <c r="K17" s="84"/>
      <c r="L17" s="84"/>
      <c r="M17" s="84"/>
      <c r="N17" s="84"/>
      <c r="O17" s="83"/>
      <c r="P17" s="84"/>
      <c r="Q17" s="84"/>
      <c r="R17" s="84"/>
      <c r="S17" s="83"/>
      <c r="T17" s="85"/>
      <c r="U17" s="85"/>
      <c r="V17" s="85"/>
      <c r="W17" s="85"/>
      <c r="Y17" s="86" t="n">
        <f aca="false">+B17*1</f>
        <v>0</v>
      </c>
      <c r="Z17" s="87" t="n">
        <f aca="false">+H17</f>
        <v>0</v>
      </c>
      <c r="AA17" s="87" t="n">
        <f aca="false">+F17</f>
        <v>0</v>
      </c>
      <c r="AB17" s="87" t="e">
        <f aca="false">VLOOKUP(AA17,$AF$1:$AG$19,2,0)</f>
        <v>#N/A</v>
      </c>
      <c r="AC17" s="87" t="str">
        <f aca="false">IF(G17="Corriente","CRR","AHR")</f>
        <v>AHR</v>
      </c>
      <c r="AF17" s="88" t="s">
        <v>41</v>
      </c>
      <c r="AG17" s="89" t="n">
        <v>860007660</v>
      </c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Y18" s="86" t="n">
        <f aca="false">+B18*1</f>
        <v>0</v>
      </c>
      <c r="Z18" s="87" t="n">
        <f aca="false">+H18</f>
        <v>0</v>
      </c>
      <c r="AA18" s="87" t="n">
        <f aca="false">+F18</f>
        <v>0</v>
      </c>
      <c r="AB18" s="87" t="e">
        <f aca="false">VLOOKUP(AA18,$AF$1:$AG$19,2,0)</f>
        <v>#N/A</v>
      </c>
      <c r="AC18" s="87" t="str">
        <f aca="false">IF(G18="Corriente","CRR","AHR")</f>
        <v>AHR</v>
      </c>
      <c r="AF18" s="88" t="s">
        <v>42</v>
      </c>
      <c r="AG18" s="89" t="n">
        <v>900200960</v>
      </c>
    </row>
    <row r="19" customFormat="false" ht="12.75" hidden="false" customHeight="false" outlineLevel="0" collapsed="false">
      <c r="A19" s="83"/>
      <c r="B19" s="83"/>
      <c r="C19" s="84"/>
      <c r="D19" s="84"/>
      <c r="E19" s="84"/>
      <c r="F19" s="83"/>
      <c r="G19" s="83"/>
      <c r="H19" s="84"/>
      <c r="I19" s="84"/>
      <c r="J19" s="84"/>
      <c r="K19" s="84"/>
      <c r="L19" s="84"/>
      <c r="M19" s="84"/>
      <c r="N19" s="84"/>
      <c r="O19" s="83"/>
      <c r="P19" s="84"/>
      <c r="Q19" s="84"/>
      <c r="R19" s="84"/>
      <c r="S19" s="83"/>
      <c r="T19" s="85"/>
      <c r="U19" s="85"/>
      <c r="V19" s="85"/>
      <c r="W19" s="85"/>
      <c r="Y19" s="86" t="n">
        <f aca="false">+B19*1</f>
        <v>0</v>
      </c>
      <c r="Z19" s="87" t="n">
        <f aca="false">+H19</f>
        <v>0</v>
      </c>
      <c r="AA19" s="87" t="n">
        <f aca="false">+F19</f>
        <v>0</v>
      </c>
      <c r="AB19" s="87" t="e">
        <f aca="false">VLOOKUP(AA19,$AF$1:$AG$19,2,0)</f>
        <v>#N/A</v>
      </c>
      <c r="AC19" s="87" t="str">
        <f aca="false">IF(G19="Corriente","CRR","AHR")</f>
        <v>AHR</v>
      </c>
      <c r="AF19" s="88" t="s">
        <v>43</v>
      </c>
      <c r="AG19" s="89" t="n">
        <v>860034312</v>
      </c>
    </row>
    <row r="20" customFormat="false" ht="25.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Y20" s="86" t="n">
        <f aca="false">+B20*1</f>
        <v>0</v>
      </c>
      <c r="Z20" s="87" t="n">
        <f aca="false">+H20</f>
        <v>0</v>
      </c>
      <c r="AA20" s="87" t="n">
        <f aca="false">+F20</f>
        <v>0</v>
      </c>
      <c r="AB20" s="87" t="e">
        <f aca="false">VLOOKUP(AA20,$AF$1:$AG$19,2,0)</f>
        <v>#N/A</v>
      </c>
      <c r="AC20" s="87" t="str">
        <f aca="false">IF(G20="Corriente","CRR","AHR")</f>
        <v>AHR</v>
      </c>
      <c r="AF20" s="88" t="s">
        <v>44</v>
      </c>
      <c r="AG20" s="89" t="n">
        <v>860025971</v>
      </c>
    </row>
    <row r="21" customFormat="false" ht="25.5" hidden="false" customHeight="false" outlineLevel="0" collapsed="false">
      <c r="A21" s="83"/>
      <c r="B21" s="83"/>
      <c r="C21" s="84"/>
      <c r="D21" s="84"/>
      <c r="E21" s="84"/>
      <c r="F21" s="83"/>
      <c r="G21" s="83"/>
      <c r="H21" s="84"/>
      <c r="I21" s="84"/>
      <c r="J21" s="84"/>
      <c r="K21" s="84"/>
      <c r="L21" s="84"/>
      <c r="M21" s="84"/>
      <c r="N21" s="84"/>
      <c r="O21" s="83"/>
      <c r="P21" s="84"/>
      <c r="Q21" s="84"/>
      <c r="R21" s="84"/>
      <c r="S21" s="83"/>
      <c r="T21" s="85"/>
      <c r="U21" s="85"/>
      <c r="V21" s="85"/>
      <c r="W21" s="85"/>
      <c r="Y21" s="86" t="n">
        <f aca="false">+B21*1</f>
        <v>0</v>
      </c>
      <c r="Z21" s="87" t="n">
        <f aca="false">+H21</f>
        <v>0</v>
      </c>
      <c r="AA21" s="87" t="n">
        <f aca="false">+F21</f>
        <v>0</v>
      </c>
      <c r="AB21" s="87" t="e">
        <f aca="false">VLOOKUP(AA21,$AF$1:$AG$19,2,0)</f>
        <v>#N/A</v>
      </c>
      <c r="AC21" s="87" t="str">
        <f aca="false">IF(G21="Corriente","CRR","AHR")</f>
        <v>AHR</v>
      </c>
      <c r="AF21" s="88" t="s">
        <v>45</v>
      </c>
      <c r="AG21" s="89" t="n">
        <v>900215071</v>
      </c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Y22" s="86" t="n">
        <f aca="false">+B22*1</f>
        <v>0</v>
      </c>
      <c r="Z22" s="87" t="n">
        <f aca="false">+H22</f>
        <v>0</v>
      </c>
      <c r="AA22" s="87" t="n">
        <f aca="false">+F22</f>
        <v>0</v>
      </c>
      <c r="AB22" s="87" t="e">
        <f aca="false">VLOOKUP(AA22,$AF$1:$AG$19,2,0)</f>
        <v>#N/A</v>
      </c>
      <c r="AC22" s="87" t="str">
        <f aca="false">IF(G22="Corriente","CRR","AHR")</f>
        <v>AHR</v>
      </c>
    </row>
    <row r="23" customFormat="false" ht="12.75" hidden="false" customHeight="false" outlineLevel="0" collapsed="false">
      <c r="A23" s="83"/>
      <c r="B23" s="83"/>
      <c r="C23" s="84"/>
      <c r="D23" s="84"/>
      <c r="E23" s="84"/>
      <c r="F23" s="83"/>
      <c r="G23" s="83"/>
      <c r="H23" s="84"/>
      <c r="I23" s="84"/>
      <c r="J23" s="84"/>
      <c r="K23" s="84"/>
      <c r="L23" s="84"/>
      <c r="M23" s="84"/>
      <c r="N23" s="84"/>
      <c r="O23" s="83"/>
      <c r="P23" s="84"/>
      <c r="Q23" s="84"/>
      <c r="R23" s="84"/>
      <c r="S23" s="83"/>
      <c r="T23" s="85"/>
      <c r="U23" s="85"/>
      <c r="V23" s="85"/>
      <c r="W23" s="85"/>
      <c r="Y23" s="86" t="n">
        <f aca="false">+B23*1</f>
        <v>0</v>
      </c>
      <c r="Z23" s="87" t="n">
        <f aca="false">+H23</f>
        <v>0</v>
      </c>
      <c r="AA23" s="87" t="n">
        <f aca="false">+F23</f>
        <v>0</v>
      </c>
      <c r="AB23" s="87" t="e">
        <f aca="false">VLOOKUP(AA23,$AF$1:$AG$19,2,0)</f>
        <v>#N/A</v>
      </c>
      <c r="AC23" s="87" t="str">
        <f aca="false">IF(G23="Corriente","CRR","AHR")</f>
        <v>AHR</v>
      </c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Y24" s="86" t="n">
        <f aca="false">+B24*1</f>
        <v>0</v>
      </c>
      <c r="Z24" s="87" t="n">
        <f aca="false">+H24</f>
        <v>0</v>
      </c>
      <c r="AA24" s="87" t="n">
        <f aca="false">+F24</f>
        <v>0</v>
      </c>
      <c r="AB24" s="87" t="e">
        <f aca="false">VLOOKUP(AA24,$AF$1:$AG$19,2,0)</f>
        <v>#N/A</v>
      </c>
      <c r="AC24" s="87" t="str">
        <f aca="false">IF(G24="Corriente","CRR","AHR")</f>
        <v>AHR</v>
      </c>
    </row>
    <row r="25" customFormat="false" ht="12.75" hidden="false" customHeight="false" outlineLevel="0" collapsed="false">
      <c r="A25" s="83"/>
      <c r="B25" s="83"/>
      <c r="C25" s="84"/>
      <c r="D25" s="84"/>
      <c r="E25" s="84"/>
      <c r="F25" s="83"/>
      <c r="G25" s="83"/>
      <c r="H25" s="84"/>
      <c r="I25" s="84"/>
      <c r="J25" s="84"/>
      <c r="K25" s="84"/>
      <c r="L25" s="84"/>
      <c r="M25" s="84"/>
      <c r="N25" s="84"/>
      <c r="O25" s="83"/>
      <c r="P25" s="84"/>
      <c r="Q25" s="84"/>
      <c r="R25" s="84"/>
      <c r="S25" s="83"/>
      <c r="T25" s="85"/>
      <c r="U25" s="85"/>
      <c r="V25" s="85"/>
      <c r="W25" s="85"/>
      <c r="Y25" s="86" t="n">
        <f aca="false">+B25*1</f>
        <v>0</v>
      </c>
      <c r="Z25" s="87" t="n">
        <f aca="false">+H25</f>
        <v>0</v>
      </c>
      <c r="AA25" s="87" t="n">
        <f aca="false">+F25</f>
        <v>0</v>
      </c>
      <c r="AB25" s="87" t="e">
        <f aca="false">VLOOKUP(AA25,$AF$1:$AG$19,2,0)</f>
        <v>#N/A</v>
      </c>
      <c r="AC25" s="87" t="str">
        <f aca="false">IF(G25="Corriente","CRR","AHR")</f>
        <v>AHR</v>
      </c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Y26" s="86" t="n">
        <f aca="false">+B26*1</f>
        <v>0</v>
      </c>
      <c r="Z26" s="87" t="n">
        <f aca="false">+H26</f>
        <v>0</v>
      </c>
      <c r="AA26" s="87" t="n">
        <f aca="false">+F26</f>
        <v>0</v>
      </c>
      <c r="AB26" s="87" t="e">
        <f aca="false">VLOOKUP(AA26,$AF$1:$AG$19,2,0)</f>
        <v>#N/A</v>
      </c>
      <c r="AC26" s="87" t="str">
        <f aca="false">IF(G26="Corriente","CRR","AHR")</f>
        <v>AHR</v>
      </c>
    </row>
    <row r="27" customFormat="false" ht="12.75" hidden="false" customHeight="false" outlineLevel="0" collapsed="false">
      <c r="A27" s="83"/>
      <c r="B27" s="83"/>
      <c r="C27" s="84"/>
      <c r="D27" s="84"/>
      <c r="E27" s="84"/>
      <c r="F27" s="83"/>
      <c r="G27" s="83"/>
      <c r="H27" s="84"/>
      <c r="I27" s="84"/>
      <c r="J27" s="84"/>
      <c r="K27" s="84"/>
      <c r="L27" s="84"/>
      <c r="M27" s="84"/>
      <c r="N27" s="84"/>
      <c r="O27" s="83"/>
      <c r="P27" s="84"/>
      <c r="Q27" s="84"/>
      <c r="R27" s="84"/>
      <c r="S27" s="83"/>
      <c r="T27" s="85"/>
      <c r="U27" s="85"/>
      <c r="V27" s="85"/>
      <c r="W27" s="85"/>
      <c r="Y27" s="86" t="n">
        <f aca="false">+B27*1</f>
        <v>0</v>
      </c>
      <c r="Z27" s="87" t="n">
        <f aca="false">+H27</f>
        <v>0</v>
      </c>
      <c r="AA27" s="87" t="n">
        <f aca="false">+F27</f>
        <v>0</v>
      </c>
      <c r="AB27" s="87" t="e">
        <f aca="false">VLOOKUP(AA27,$AF$1:$AG$19,2,0)</f>
        <v>#N/A</v>
      </c>
      <c r="AC27" s="87" t="str">
        <f aca="false">IF(G27="Corriente","CRR","AHR")</f>
        <v>AHR</v>
      </c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Y28" s="86" t="n">
        <f aca="false">+B28*1</f>
        <v>0</v>
      </c>
      <c r="Z28" s="87" t="n">
        <f aca="false">+H28</f>
        <v>0</v>
      </c>
      <c r="AA28" s="87" t="n">
        <f aca="false">+F28</f>
        <v>0</v>
      </c>
      <c r="AB28" s="87" t="e">
        <f aca="false">VLOOKUP(AA28,$AF$1:$AG$19,2,0)</f>
        <v>#N/A</v>
      </c>
      <c r="AC28" s="87" t="str">
        <f aca="false">IF(G28="Corriente","CRR","AHR")</f>
        <v>AHR</v>
      </c>
    </row>
    <row r="29" customFormat="false" ht="12.75" hidden="false" customHeight="false" outlineLevel="0" collapsed="false">
      <c r="A29" s="83"/>
      <c r="B29" s="83"/>
      <c r="C29" s="84"/>
      <c r="D29" s="84"/>
      <c r="E29" s="84"/>
      <c r="F29" s="83"/>
      <c r="G29" s="83"/>
      <c r="H29" s="84"/>
      <c r="I29" s="84"/>
      <c r="J29" s="84"/>
      <c r="K29" s="84"/>
      <c r="L29" s="84"/>
      <c r="M29" s="84"/>
      <c r="N29" s="84"/>
      <c r="O29" s="83"/>
      <c r="P29" s="84"/>
      <c r="Q29" s="84"/>
      <c r="R29" s="84"/>
      <c r="S29" s="83"/>
      <c r="T29" s="85"/>
      <c r="U29" s="85"/>
      <c r="V29" s="85"/>
      <c r="W29" s="85"/>
      <c r="Y29" s="86" t="n">
        <f aca="false">+B29*1</f>
        <v>0</v>
      </c>
      <c r="Z29" s="87" t="n">
        <f aca="false">+H29</f>
        <v>0</v>
      </c>
      <c r="AA29" s="87" t="n">
        <f aca="false">+F29</f>
        <v>0</v>
      </c>
      <c r="AB29" s="87" t="e">
        <f aca="false">VLOOKUP(AA29,$AF$1:$AG$19,2,0)</f>
        <v>#N/A</v>
      </c>
      <c r="AC29" s="87" t="str">
        <f aca="false">IF(G29="Corriente","CRR","AHR")</f>
        <v>AHR</v>
      </c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Y30" s="86" t="n">
        <f aca="false">+B30*1</f>
        <v>0</v>
      </c>
      <c r="Z30" s="87" t="n">
        <f aca="false">+H30</f>
        <v>0</v>
      </c>
      <c r="AA30" s="87" t="n">
        <f aca="false">+F30</f>
        <v>0</v>
      </c>
      <c r="AB30" s="87" t="e">
        <f aca="false">VLOOKUP(AA30,$AF$1:$AG$19,2,0)</f>
        <v>#N/A</v>
      </c>
      <c r="AC30" s="87" t="str">
        <f aca="false">IF(G30="Corriente","CRR","AHR")</f>
        <v>AHR</v>
      </c>
    </row>
    <row r="31" customFormat="false" ht="12.75" hidden="false" customHeight="false" outlineLevel="0" collapsed="false">
      <c r="A31" s="83"/>
      <c r="B31" s="83"/>
      <c r="C31" s="84"/>
      <c r="D31" s="84"/>
      <c r="E31" s="84"/>
      <c r="F31" s="83"/>
      <c r="G31" s="83"/>
      <c r="H31" s="84"/>
      <c r="I31" s="84"/>
      <c r="J31" s="84"/>
      <c r="K31" s="84"/>
      <c r="L31" s="84"/>
      <c r="M31" s="84"/>
      <c r="N31" s="84"/>
      <c r="O31" s="83"/>
      <c r="P31" s="84"/>
      <c r="Q31" s="84"/>
      <c r="R31" s="84"/>
      <c r="S31" s="83"/>
      <c r="T31" s="85"/>
      <c r="U31" s="85"/>
      <c r="V31" s="85"/>
      <c r="W31" s="85"/>
      <c r="Y31" s="86" t="n">
        <f aca="false">+B31*1</f>
        <v>0</v>
      </c>
      <c r="Z31" s="87" t="n">
        <f aca="false">+H31</f>
        <v>0</v>
      </c>
      <c r="AA31" s="87" t="n">
        <f aca="false">+F31</f>
        <v>0</v>
      </c>
      <c r="AB31" s="87" t="e">
        <f aca="false">VLOOKUP(AA31,$AF$1:$AG$19,2,0)</f>
        <v>#N/A</v>
      </c>
      <c r="AC31" s="87" t="str">
        <f aca="false">IF(G31="Corriente","CRR","AHR")</f>
        <v>AHR</v>
      </c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Y32" s="86" t="n">
        <f aca="false">+B32*1</f>
        <v>0</v>
      </c>
      <c r="Z32" s="87" t="n">
        <f aca="false">+H32</f>
        <v>0</v>
      </c>
      <c r="AA32" s="87" t="n">
        <f aca="false">+F32</f>
        <v>0</v>
      </c>
      <c r="AB32" s="87" t="e">
        <f aca="false">VLOOKUP(AA32,$AF$1:$AG$19,2,0)</f>
        <v>#N/A</v>
      </c>
      <c r="AC32" s="87" t="str">
        <f aca="false">IF(G32="Corriente","CRR","AHR")</f>
        <v>AHR</v>
      </c>
    </row>
    <row r="33" customFormat="false" ht="12.75" hidden="false" customHeight="false" outlineLevel="0" collapsed="false">
      <c r="A33" s="83"/>
      <c r="B33" s="83"/>
      <c r="C33" s="84"/>
      <c r="D33" s="84"/>
      <c r="E33" s="84"/>
      <c r="F33" s="83"/>
      <c r="G33" s="83"/>
      <c r="H33" s="84"/>
      <c r="I33" s="84"/>
      <c r="J33" s="84"/>
      <c r="K33" s="84"/>
      <c r="L33" s="84"/>
      <c r="M33" s="84"/>
      <c r="N33" s="84"/>
      <c r="O33" s="83"/>
      <c r="P33" s="84"/>
      <c r="Q33" s="84"/>
      <c r="R33" s="84"/>
      <c r="S33" s="83"/>
      <c r="T33" s="85"/>
      <c r="U33" s="85"/>
      <c r="V33" s="85"/>
      <c r="W33" s="85"/>
      <c r="Y33" s="86" t="n">
        <f aca="false">+B33*1</f>
        <v>0</v>
      </c>
      <c r="Z33" s="87" t="n">
        <f aca="false">+H33</f>
        <v>0</v>
      </c>
      <c r="AA33" s="87" t="n">
        <f aca="false">+F33</f>
        <v>0</v>
      </c>
      <c r="AB33" s="87" t="e">
        <f aca="false">VLOOKUP(AA33,$AF$1:$AG$19,2,0)</f>
        <v>#N/A</v>
      </c>
      <c r="AC33" s="87" t="str">
        <f aca="false">IF(G33="Corriente","CRR","AHR")</f>
        <v>AHR</v>
      </c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Y34" s="86" t="n">
        <f aca="false">+B34*1</f>
        <v>0</v>
      </c>
      <c r="Z34" s="87" t="n">
        <f aca="false">+H34</f>
        <v>0</v>
      </c>
      <c r="AA34" s="87" t="n">
        <f aca="false">+F34</f>
        <v>0</v>
      </c>
      <c r="AB34" s="87" t="e">
        <f aca="false">VLOOKUP(AA34,$AF$1:$AG$19,2,0)</f>
        <v>#N/A</v>
      </c>
      <c r="AC34" s="87" t="str">
        <f aca="false">IF(G34="Corriente","CRR","AHR")</f>
        <v>AHR</v>
      </c>
    </row>
    <row r="35" customFormat="false" ht="12.75" hidden="false" customHeight="false" outlineLevel="0" collapsed="false">
      <c r="A35" s="83"/>
      <c r="B35" s="83"/>
      <c r="C35" s="84"/>
      <c r="D35" s="84"/>
      <c r="E35" s="84"/>
      <c r="F35" s="83"/>
      <c r="G35" s="83"/>
      <c r="H35" s="84"/>
      <c r="I35" s="84"/>
      <c r="J35" s="84"/>
      <c r="K35" s="84"/>
      <c r="L35" s="84"/>
      <c r="M35" s="84"/>
      <c r="N35" s="84"/>
      <c r="O35" s="83"/>
      <c r="P35" s="84"/>
      <c r="Q35" s="84"/>
      <c r="R35" s="84"/>
      <c r="S35" s="83"/>
      <c r="T35" s="85"/>
      <c r="U35" s="85"/>
      <c r="V35" s="85"/>
      <c r="W35" s="85"/>
      <c r="Y35" s="86" t="n">
        <f aca="false">+B35*1</f>
        <v>0</v>
      </c>
      <c r="Z35" s="87" t="n">
        <f aca="false">+H35</f>
        <v>0</v>
      </c>
      <c r="AA35" s="87" t="n">
        <f aca="false">+F35</f>
        <v>0</v>
      </c>
      <c r="AB35" s="87" t="e">
        <f aca="false">VLOOKUP(AA35,$AF$1:$AG$19,2,0)</f>
        <v>#N/A</v>
      </c>
      <c r="AC35" s="87" t="str">
        <f aca="false">IF(G35="Corriente","CRR","AHR")</f>
        <v>AHR</v>
      </c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Y36" s="86" t="n">
        <f aca="false">+B36*1</f>
        <v>0</v>
      </c>
      <c r="Z36" s="87" t="n">
        <f aca="false">+H36</f>
        <v>0</v>
      </c>
      <c r="AA36" s="87" t="n">
        <f aca="false">+F36</f>
        <v>0</v>
      </c>
      <c r="AB36" s="87" t="e">
        <f aca="false">VLOOKUP(AA36,$AF$1:$AG$19,2,0)</f>
        <v>#N/A</v>
      </c>
      <c r="AC36" s="87" t="str">
        <f aca="false">IF(G36="Corriente","CRR","AHR")</f>
        <v>AHR</v>
      </c>
    </row>
    <row r="37" customFormat="false" ht="12.75" hidden="false" customHeight="false" outlineLevel="0" collapsed="false">
      <c r="A37" s="83"/>
      <c r="B37" s="83"/>
      <c r="C37" s="84"/>
      <c r="D37" s="84"/>
      <c r="E37" s="84"/>
      <c r="F37" s="83"/>
      <c r="G37" s="83"/>
      <c r="H37" s="84"/>
      <c r="I37" s="84"/>
      <c r="J37" s="84"/>
      <c r="K37" s="84"/>
      <c r="L37" s="84"/>
      <c r="M37" s="84"/>
      <c r="N37" s="84"/>
      <c r="O37" s="83"/>
      <c r="P37" s="84"/>
      <c r="Q37" s="84"/>
      <c r="R37" s="84"/>
      <c r="S37" s="83"/>
      <c r="T37" s="85"/>
      <c r="U37" s="85"/>
      <c r="V37" s="85"/>
      <c r="W37" s="85"/>
      <c r="Y37" s="86" t="n">
        <f aca="false">+B37*1</f>
        <v>0</v>
      </c>
      <c r="Z37" s="87" t="n">
        <f aca="false">+H37</f>
        <v>0</v>
      </c>
      <c r="AA37" s="87" t="n">
        <f aca="false">+F37</f>
        <v>0</v>
      </c>
      <c r="AB37" s="87" t="e">
        <f aca="false">VLOOKUP(AA37,$AF$1:$AG$19,2,0)</f>
        <v>#N/A</v>
      </c>
      <c r="AC37" s="87" t="str">
        <f aca="false">IF(G37="Corriente","CRR","AHR")</f>
        <v>AHR</v>
      </c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Y38" s="86" t="n">
        <f aca="false">+B38*1</f>
        <v>0</v>
      </c>
      <c r="Z38" s="87" t="n">
        <f aca="false">+H38</f>
        <v>0</v>
      </c>
      <c r="AA38" s="87" t="n">
        <f aca="false">+F38</f>
        <v>0</v>
      </c>
      <c r="AB38" s="87" t="e">
        <f aca="false">VLOOKUP(AA38,$AF$1:$AG$19,2,0)</f>
        <v>#N/A</v>
      </c>
      <c r="AC38" s="87" t="str">
        <f aca="false">IF(G38="Corriente","CRR","AHR")</f>
        <v>AHR</v>
      </c>
    </row>
    <row r="39" customFormat="false" ht="12.75" hidden="false" customHeight="false" outlineLevel="0" collapsed="false">
      <c r="A39" s="83"/>
      <c r="B39" s="83"/>
      <c r="C39" s="84"/>
      <c r="D39" s="84"/>
      <c r="E39" s="84"/>
      <c r="F39" s="83"/>
      <c r="G39" s="83"/>
      <c r="H39" s="84"/>
      <c r="I39" s="84"/>
      <c r="J39" s="84"/>
      <c r="K39" s="84"/>
      <c r="L39" s="84"/>
      <c r="M39" s="84"/>
      <c r="N39" s="84"/>
      <c r="O39" s="83"/>
      <c r="P39" s="84"/>
      <c r="Q39" s="84"/>
      <c r="R39" s="84"/>
      <c r="S39" s="83"/>
      <c r="T39" s="85"/>
      <c r="U39" s="85"/>
      <c r="V39" s="85"/>
      <c r="W39" s="85"/>
      <c r="Y39" s="86" t="n">
        <f aca="false">+B39*1</f>
        <v>0</v>
      </c>
      <c r="Z39" s="87" t="n">
        <f aca="false">+H39</f>
        <v>0</v>
      </c>
      <c r="AA39" s="87" t="n">
        <f aca="false">+F39</f>
        <v>0</v>
      </c>
      <c r="AB39" s="87" t="e">
        <f aca="false">VLOOKUP(AA39,$AF$1:$AG$19,2,0)</f>
        <v>#N/A</v>
      </c>
      <c r="AC39" s="87" t="str">
        <f aca="false">IF(G39="Corriente","CRR","AHR")</f>
        <v>AHR</v>
      </c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Y40" s="86" t="n">
        <f aca="false">+B40*1</f>
        <v>0</v>
      </c>
      <c r="Z40" s="87" t="n">
        <f aca="false">+H40</f>
        <v>0</v>
      </c>
      <c r="AA40" s="87" t="n">
        <f aca="false">+F40</f>
        <v>0</v>
      </c>
      <c r="AB40" s="87" t="e">
        <f aca="false">VLOOKUP(AA40,$AF$1:$AG$19,2,0)</f>
        <v>#N/A</v>
      </c>
      <c r="AC40" s="87" t="str">
        <f aca="false">IF(G40="Corriente","CRR","AHR")</f>
        <v>AHR</v>
      </c>
    </row>
    <row r="41" customFormat="false" ht="12.75" hidden="false" customHeight="false" outlineLevel="0" collapsed="false">
      <c r="A41" s="83"/>
      <c r="B41" s="83"/>
      <c r="C41" s="84"/>
      <c r="D41" s="84"/>
      <c r="E41" s="84"/>
      <c r="F41" s="83"/>
      <c r="G41" s="83"/>
      <c r="H41" s="84"/>
      <c r="I41" s="84"/>
      <c r="J41" s="84"/>
      <c r="K41" s="84"/>
      <c r="L41" s="84"/>
      <c r="M41" s="84"/>
      <c r="N41" s="84"/>
      <c r="O41" s="83"/>
      <c r="P41" s="84"/>
      <c r="Q41" s="84"/>
      <c r="R41" s="84"/>
      <c r="S41" s="83"/>
      <c r="T41" s="85"/>
      <c r="U41" s="85"/>
      <c r="V41" s="85"/>
      <c r="W41" s="85"/>
      <c r="Y41" s="86" t="n">
        <f aca="false">+B41*1</f>
        <v>0</v>
      </c>
      <c r="Z41" s="87" t="n">
        <f aca="false">+H41</f>
        <v>0</v>
      </c>
      <c r="AA41" s="87" t="n">
        <f aca="false">+F41</f>
        <v>0</v>
      </c>
      <c r="AB41" s="87" t="e">
        <f aca="false">VLOOKUP(AA41,$AF$1:$AG$19,2,0)</f>
        <v>#N/A</v>
      </c>
      <c r="AC41" s="87" t="str">
        <f aca="false">IF(G41="Corriente","CRR","AHR")</f>
        <v>AHR</v>
      </c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Y42" s="86" t="n">
        <f aca="false">+B42*1</f>
        <v>0</v>
      </c>
      <c r="Z42" s="87" t="n">
        <f aca="false">+H42</f>
        <v>0</v>
      </c>
      <c r="AA42" s="87" t="n">
        <f aca="false">+F42</f>
        <v>0</v>
      </c>
      <c r="AB42" s="87" t="e">
        <f aca="false">VLOOKUP(AA42,$AF$1:$AG$19,2,0)</f>
        <v>#N/A</v>
      </c>
      <c r="AC42" s="87" t="str">
        <f aca="false">IF(G42="Corriente","CRR","AHR")</f>
        <v>AHR</v>
      </c>
    </row>
    <row r="43" customFormat="false" ht="12.75" hidden="false" customHeight="false" outlineLevel="0" collapsed="false">
      <c r="A43" s="83"/>
      <c r="B43" s="83"/>
      <c r="C43" s="84"/>
      <c r="D43" s="84"/>
      <c r="E43" s="84"/>
      <c r="F43" s="83"/>
      <c r="G43" s="83"/>
      <c r="H43" s="84"/>
      <c r="I43" s="84"/>
      <c r="J43" s="84"/>
      <c r="K43" s="84"/>
      <c r="L43" s="84"/>
      <c r="M43" s="84"/>
      <c r="N43" s="84"/>
      <c r="O43" s="83"/>
      <c r="P43" s="84"/>
      <c r="Q43" s="84"/>
      <c r="R43" s="84"/>
      <c r="S43" s="83"/>
      <c r="T43" s="85"/>
      <c r="U43" s="85"/>
      <c r="V43" s="85"/>
      <c r="W43" s="85"/>
      <c r="Y43" s="86" t="n">
        <f aca="false">+B43*1</f>
        <v>0</v>
      </c>
      <c r="Z43" s="87" t="n">
        <f aca="false">+H43</f>
        <v>0</v>
      </c>
      <c r="AA43" s="87" t="n">
        <f aca="false">+F43</f>
        <v>0</v>
      </c>
      <c r="AB43" s="87" t="e">
        <f aca="false">VLOOKUP(AA43,$AF$1:$AG$19,2,0)</f>
        <v>#N/A</v>
      </c>
      <c r="AC43" s="87" t="str">
        <f aca="false">IF(G43="Corriente","CRR","AHR")</f>
        <v>AHR</v>
      </c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Y44" s="86" t="n">
        <f aca="false">+B44*1</f>
        <v>0</v>
      </c>
      <c r="Z44" s="87" t="n">
        <f aca="false">+H44</f>
        <v>0</v>
      </c>
      <c r="AA44" s="87" t="n">
        <f aca="false">+F44</f>
        <v>0</v>
      </c>
      <c r="AB44" s="87" t="e">
        <f aca="false">VLOOKUP(AA44,$AF$1:$AG$19,2,0)</f>
        <v>#N/A</v>
      </c>
      <c r="AC44" s="87" t="str">
        <f aca="false">IF(G44="Corriente","CRR","AHR")</f>
        <v>AHR</v>
      </c>
    </row>
    <row r="45" customFormat="false" ht="12.75" hidden="false" customHeight="false" outlineLevel="0" collapsed="false">
      <c r="A45" s="83"/>
      <c r="B45" s="83"/>
      <c r="C45" s="84"/>
      <c r="D45" s="84"/>
      <c r="E45" s="84"/>
      <c r="F45" s="83"/>
      <c r="G45" s="83"/>
      <c r="H45" s="84"/>
      <c r="I45" s="84"/>
      <c r="J45" s="84"/>
      <c r="K45" s="84"/>
      <c r="L45" s="84"/>
      <c r="M45" s="84"/>
      <c r="N45" s="84"/>
      <c r="O45" s="83"/>
      <c r="P45" s="84"/>
      <c r="Q45" s="84"/>
      <c r="R45" s="84"/>
      <c r="S45" s="83"/>
      <c r="T45" s="85"/>
      <c r="U45" s="85"/>
      <c r="V45" s="85"/>
      <c r="W45" s="85"/>
      <c r="Y45" s="86" t="n">
        <f aca="false">+B45*1</f>
        <v>0</v>
      </c>
      <c r="Z45" s="87" t="n">
        <f aca="false">+H45</f>
        <v>0</v>
      </c>
      <c r="AA45" s="87" t="n">
        <f aca="false">+F45</f>
        <v>0</v>
      </c>
      <c r="AB45" s="87" t="e">
        <f aca="false">VLOOKUP(AA45,$AF$1:$AG$19,2,0)</f>
        <v>#N/A</v>
      </c>
      <c r="AC45" s="87" t="str">
        <f aca="false">IF(G45="Corriente","CRR","AHR")</f>
        <v>AHR</v>
      </c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Y46" s="86" t="n">
        <f aca="false">+B46*1</f>
        <v>0</v>
      </c>
      <c r="Z46" s="87" t="n">
        <f aca="false">+H46</f>
        <v>0</v>
      </c>
      <c r="AA46" s="87" t="n">
        <f aca="false">+F46</f>
        <v>0</v>
      </c>
      <c r="AB46" s="87" t="e">
        <f aca="false">VLOOKUP(AA46,$AF$1:$AG$19,2,0)</f>
        <v>#N/A</v>
      </c>
      <c r="AC46" s="87" t="str">
        <f aca="false">IF(G46="Corriente","CRR","AHR")</f>
        <v>AHR</v>
      </c>
    </row>
    <row r="47" customFormat="false" ht="12.75" hidden="false" customHeight="false" outlineLevel="0" collapsed="false">
      <c r="A47" s="83"/>
      <c r="B47" s="83"/>
      <c r="C47" s="84"/>
      <c r="D47" s="84"/>
      <c r="E47" s="84"/>
      <c r="F47" s="83"/>
      <c r="G47" s="83"/>
      <c r="H47" s="84"/>
      <c r="I47" s="84"/>
      <c r="J47" s="84"/>
      <c r="K47" s="84"/>
      <c r="L47" s="84"/>
      <c r="M47" s="84"/>
      <c r="N47" s="84"/>
      <c r="O47" s="83"/>
      <c r="P47" s="84"/>
      <c r="Q47" s="84"/>
      <c r="R47" s="84"/>
      <c r="S47" s="83"/>
      <c r="T47" s="85"/>
      <c r="U47" s="85"/>
      <c r="V47" s="85"/>
      <c r="W47" s="85"/>
      <c r="Y47" s="86" t="n">
        <f aca="false">+B47*1</f>
        <v>0</v>
      </c>
      <c r="Z47" s="87" t="n">
        <f aca="false">+H47</f>
        <v>0</v>
      </c>
      <c r="AA47" s="87" t="n">
        <f aca="false">+F47</f>
        <v>0</v>
      </c>
      <c r="AB47" s="87" t="e">
        <f aca="false">VLOOKUP(AA47,$AF$1:$AG$19,2,0)</f>
        <v>#N/A</v>
      </c>
      <c r="AC47" s="87" t="str">
        <f aca="false">IF(G47="Corriente","CRR","AHR")</f>
        <v>AHR</v>
      </c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Y48" s="86" t="n">
        <f aca="false">+B48*1</f>
        <v>0</v>
      </c>
      <c r="Z48" s="87" t="n">
        <f aca="false">+H48</f>
        <v>0</v>
      </c>
      <c r="AA48" s="87" t="n">
        <f aca="false">+F48</f>
        <v>0</v>
      </c>
      <c r="AB48" s="87" t="e">
        <f aca="false">VLOOKUP(AA48,$AF$1:$AG$19,2,0)</f>
        <v>#N/A</v>
      </c>
      <c r="AC48" s="87" t="str">
        <f aca="false">IF(G48="Corriente","CRR","AHR")</f>
        <v>AHR</v>
      </c>
    </row>
    <row r="49" customFormat="false" ht="12.75" hidden="false" customHeight="false" outlineLevel="0" collapsed="false">
      <c r="A49" s="83"/>
      <c r="B49" s="83"/>
      <c r="C49" s="84"/>
      <c r="D49" s="84"/>
      <c r="E49" s="84"/>
      <c r="F49" s="83"/>
      <c r="G49" s="83"/>
      <c r="H49" s="84"/>
      <c r="I49" s="84"/>
      <c r="J49" s="84"/>
      <c r="K49" s="84"/>
      <c r="L49" s="84"/>
      <c r="M49" s="84"/>
      <c r="N49" s="84"/>
      <c r="O49" s="83"/>
      <c r="P49" s="84"/>
      <c r="Q49" s="84"/>
      <c r="R49" s="84"/>
      <c r="S49" s="83"/>
      <c r="T49" s="85"/>
      <c r="U49" s="85"/>
      <c r="V49" s="85"/>
      <c r="W49" s="85"/>
      <c r="Y49" s="86" t="n">
        <f aca="false">+B49*1</f>
        <v>0</v>
      </c>
      <c r="Z49" s="87" t="n">
        <f aca="false">+H49</f>
        <v>0</v>
      </c>
      <c r="AA49" s="87" t="n">
        <f aca="false">+F49</f>
        <v>0</v>
      </c>
      <c r="AB49" s="87" t="e">
        <f aca="false">VLOOKUP(AA49,$AF$1:$AG$19,2,0)</f>
        <v>#N/A</v>
      </c>
      <c r="AC49" s="87" t="str">
        <f aca="false">IF(G49="Corriente","CRR","AHR")</f>
        <v>AHR</v>
      </c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Y50" s="86" t="n">
        <f aca="false">+B50*1</f>
        <v>0</v>
      </c>
      <c r="Z50" s="87" t="n">
        <f aca="false">+H50</f>
        <v>0</v>
      </c>
      <c r="AA50" s="87" t="n">
        <f aca="false">+F50</f>
        <v>0</v>
      </c>
      <c r="AB50" s="87" t="e">
        <f aca="false">VLOOKUP(AA50,$AF$1:$AG$19,2,0)</f>
        <v>#N/A</v>
      </c>
      <c r="AC50" s="87" t="str">
        <f aca="false">IF(G50="Corriente","CRR","AHR")</f>
        <v>AHR</v>
      </c>
    </row>
    <row r="51" customFormat="false" ht="12.75" hidden="false" customHeight="false" outlineLevel="0" collapsed="false">
      <c r="A51" s="83"/>
      <c r="B51" s="83"/>
      <c r="C51" s="84"/>
      <c r="D51" s="84"/>
      <c r="E51" s="84"/>
      <c r="F51" s="83"/>
      <c r="G51" s="83"/>
      <c r="H51" s="84"/>
      <c r="I51" s="84"/>
      <c r="J51" s="84"/>
      <c r="K51" s="84"/>
      <c r="L51" s="84"/>
      <c r="M51" s="84"/>
      <c r="N51" s="84"/>
      <c r="O51" s="83"/>
      <c r="P51" s="84"/>
      <c r="Q51" s="84"/>
      <c r="R51" s="84"/>
      <c r="S51" s="83"/>
      <c r="T51" s="85"/>
      <c r="U51" s="85"/>
      <c r="V51" s="85"/>
      <c r="W51" s="85"/>
      <c r="Y51" s="86" t="n">
        <f aca="false">+B51*1</f>
        <v>0</v>
      </c>
      <c r="Z51" s="87" t="n">
        <f aca="false">+H51</f>
        <v>0</v>
      </c>
      <c r="AA51" s="87" t="n">
        <f aca="false">+F51</f>
        <v>0</v>
      </c>
      <c r="AB51" s="87" t="e">
        <f aca="false">VLOOKUP(AA51,$AF$1:$AG$19,2,0)</f>
        <v>#N/A</v>
      </c>
      <c r="AC51" s="87" t="str">
        <f aca="false">IF(G51="Corriente","CRR","AHR")</f>
        <v>AHR</v>
      </c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Y52" s="86" t="n">
        <f aca="false">+B52*1</f>
        <v>0</v>
      </c>
      <c r="Z52" s="87" t="n">
        <f aca="false">+H52</f>
        <v>0</v>
      </c>
      <c r="AA52" s="87" t="n">
        <f aca="false">+F52</f>
        <v>0</v>
      </c>
      <c r="AB52" s="87" t="e">
        <f aca="false">VLOOKUP(AA52,$AF$1:$AG$19,2,0)</f>
        <v>#N/A</v>
      </c>
      <c r="AC52" s="87" t="str">
        <f aca="false">IF(G52="Corriente","CRR","AHR")</f>
        <v>AHR</v>
      </c>
    </row>
    <row r="53" customFormat="false" ht="12.75" hidden="false" customHeight="false" outlineLevel="0" collapsed="false">
      <c r="A53" s="83"/>
      <c r="B53" s="83"/>
      <c r="C53" s="84"/>
      <c r="D53" s="84"/>
      <c r="E53" s="84"/>
      <c r="F53" s="83"/>
      <c r="G53" s="83"/>
      <c r="H53" s="84"/>
      <c r="I53" s="84"/>
      <c r="J53" s="84"/>
      <c r="K53" s="84"/>
      <c r="L53" s="84"/>
      <c r="M53" s="84"/>
      <c r="N53" s="84"/>
      <c r="O53" s="83"/>
      <c r="P53" s="84"/>
      <c r="Q53" s="84"/>
      <c r="R53" s="84"/>
      <c r="S53" s="83"/>
      <c r="T53" s="85"/>
      <c r="U53" s="85"/>
      <c r="V53" s="85"/>
      <c r="W53" s="85"/>
      <c r="Y53" s="86" t="n">
        <f aca="false">+B53*1</f>
        <v>0</v>
      </c>
      <c r="Z53" s="87" t="n">
        <f aca="false">+H53</f>
        <v>0</v>
      </c>
      <c r="AA53" s="87" t="n">
        <f aca="false">+F53</f>
        <v>0</v>
      </c>
      <c r="AB53" s="87" t="e">
        <f aca="false">VLOOKUP(AA53,$AF$1:$AG$19,2,0)</f>
        <v>#N/A</v>
      </c>
      <c r="AC53" s="87" t="str">
        <f aca="false">IF(G53="Corriente","CRR","AHR")</f>
        <v>AHR</v>
      </c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Y54" s="86" t="n">
        <f aca="false">+B54*1</f>
        <v>0</v>
      </c>
      <c r="Z54" s="87" t="n">
        <f aca="false">+H54</f>
        <v>0</v>
      </c>
      <c r="AA54" s="87" t="n">
        <f aca="false">+F54</f>
        <v>0</v>
      </c>
      <c r="AB54" s="87" t="e">
        <f aca="false">VLOOKUP(AA54,$AF$1:$AG$19,2,0)</f>
        <v>#N/A</v>
      </c>
      <c r="AC54" s="87" t="str">
        <f aca="false">IF(G54="Corriente","CRR","AHR")</f>
        <v>AHR</v>
      </c>
    </row>
    <row r="55" customFormat="false" ht="12.75" hidden="false" customHeight="false" outlineLevel="0" collapsed="false">
      <c r="A55" s="83"/>
      <c r="B55" s="83"/>
      <c r="C55" s="84"/>
      <c r="D55" s="84"/>
      <c r="E55" s="84"/>
      <c r="F55" s="83"/>
      <c r="G55" s="83"/>
      <c r="H55" s="84"/>
      <c r="I55" s="84"/>
      <c r="J55" s="84"/>
      <c r="K55" s="84"/>
      <c r="L55" s="84"/>
      <c r="M55" s="84"/>
      <c r="N55" s="84"/>
      <c r="O55" s="83"/>
      <c r="P55" s="84"/>
      <c r="Q55" s="84"/>
      <c r="R55" s="84"/>
      <c r="S55" s="83"/>
      <c r="T55" s="85"/>
      <c r="U55" s="85"/>
      <c r="V55" s="85"/>
      <c r="W55" s="85"/>
      <c r="Y55" s="86" t="n">
        <f aca="false">+B55*1</f>
        <v>0</v>
      </c>
      <c r="Z55" s="87" t="n">
        <f aca="false">+H55</f>
        <v>0</v>
      </c>
      <c r="AA55" s="87" t="n">
        <f aca="false">+F55</f>
        <v>0</v>
      </c>
      <c r="AB55" s="87" t="e">
        <f aca="false">VLOOKUP(AA55,$AF$1:$AG$19,2,0)</f>
        <v>#N/A</v>
      </c>
      <c r="AC55" s="87" t="str">
        <f aca="false">IF(G55="Corriente","CRR","AHR")</f>
        <v>AHR</v>
      </c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Y56" s="86" t="n">
        <f aca="false">+B56*1</f>
        <v>0</v>
      </c>
      <c r="Z56" s="87" t="n">
        <f aca="false">+H56</f>
        <v>0</v>
      </c>
      <c r="AA56" s="87" t="n">
        <f aca="false">+F56</f>
        <v>0</v>
      </c>
      <c r="AB56" s="87" t="e">
        <f aca="false">VLOOKUP(AA56,$AF$1:$AG$19,2,0)</f>
        <v>#N/A</v>
      </c>
      <c r="AC56" s="87" t="str">
        <f aca="false">IF(G56="Corriente","CRR","AHR")</f>
        <v>AHR</v>
      </c>
    </row>
    <row r="57" customFormat="false" ht="12.75" hidden="false" customHeight="false" outlineLevel="0" collapsed="false">
      <c r="A57" s="83"/>
      <c r="B57" s="83"/>
      <c r="C57" s="84"/>
      <c r="D57" s="84"/>
      <c r="E57" s="84"/>
      <c r="F57" s="83"/>
      <c r="G57" s="83"/>
      <c r="H57" s="84"/>
      <c r="I57" s="84"/>
      <c r="J57" s="84"/>
      <c r="K57" s="84"/>
      <c r="L57" s="84"/>
      <c r="M57" s="84"/>
      <c r="N57" s="84"/>
      <c r="O57" s="83"/>
      <c r="P57" s="84"/>
      <c r="Q57" s="84"/>
      <c r="R57" s="84"/>
      <c r="S57" s="83"/>
      <c r="T57" s="85"/>
      <c r="U57" s="85"/>
      <c r="V57" s="85"/>
      <c r="W57" s="85"/>
      <c r="Y57" s="86" t="n">
        <f aca="false">+B57*1</f>
        <v>0</v>
      </c>
      <c r="Z57" s="87" t="n">
        <f aca="false">+H57</f>
        <v>0</v>
      </c>
      <c r="AA57" s="87" t="n">
        <f aca="false">+F57</f>
        <v>0</v>
      </c>
      <c r="AB57" s="87" t="e">
        <f aca="false">VLOOKUP(AA57,$AF$1:$AG$19,2,0)</f>
        <v>#N/A</v>
      </c>
      <c r="AC57" s="87" t="str">
        <f aca="false">IF(G57="Corriente","CRR","AHR")</f>
        <v>AHR</v>
      </c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Y58" s="86" t="n">
        <f aca="false">+B58*1</f>
        <v>0</v>
      </c>
      <c r="Z58" s="87" t="n">
        <f aca="false">+H58</f>
        <v>0</v>
      </c>
      <c r="AA58" s="87" t="n">
        <f aca="false">+F58</f>
        <v>0</v>
      </c>
      <c r="AB58" s="87" t="e">
        <f aca="false">VLOOKUP(AA58,$AF$1:$AG$19,2,0)</f>
        <v>#N/A</v>
      </c>
      <c r="AC58" s="87" t="str">
        <f aca="false">IF(G58="Corriente","CRR","AHR")</f>
        <v>AHR</v>
      </c>
    </row>
    <row r="59" customFormat="false" ht="12.75" hidden="false" customHeight="false" outlineLevel="0" collapsed="false">
      <c r="A59" s="83"/>
      <c r="B59" s="83"/>
      <c r="C59" s="84"/>
      <c r="D59" s="84"/>
      <c r="E59" s="84"/>
      <c r="F59" s="83"/>
      <c r="G59" s="83"/>
      <c r="H59" s="84"/>
      <c r="I59" s="84"/>
      <c r="J59" s="84"/>
      <c r="K59" s="84"/>
      <c r="L59" s="84"/>
      <c r="M59" s="84"/>
      <c r="N59" s="84"/>
      <c r="O59" s="83"/>
      <c r="P59" s="84"/>
      <c r="Q59" s="84"/>
      <c r="R59" s="84"/>
      <c r="S59" s="83"/>
      <c r="T59" s="85"/>
      <c r="U59" s="85"/>
      <c r="V59" s="85"/>
      <c r="W59" s="85"/>
      <c r="Y59" s="86" t="n">
        <f aca="false">+B59*1</f>
        <v>0</v>
      </c>
      <c r="Z59" s="87" t="n">
        <f aca="false">+H59</f>
        <v>0</v>
      </c>
      <c r="AA59" s="87" t="n">
        <f aca="false">+F59</f>
        <v>0</v>
      </c>
      <c r="AB59" s="87" t="e">
        <f aca="false">VLOOKUP(AA59,$AF$1:$AG$19,2,0)</f>
        <v>#N/A</v>
      </c>
      <c r="AC59" s="87" t="str">
        <f aca="false">IF(G59="Corriente","CRR","AHR")</f>
        <v>AHR</v>
      </c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Y60" s="86" t="n">
        <f aca="false">+B60*1</f>
        <v>0</v>
      </c>
      <c r="Z60" s="87" t="n">
        <f aca="false">+H60</f>
        <v>0</v>
      </c>
      <c r="AA60" s="87" t="n">
        <f aca="false">+F60</f>
        <v>0</v>
      </c>
      <c r="AB60" s="87" t="e">
        <f aca="false">VLOOKUP(AA60,$AF$1:$AG$19,2,0)</f>
        <v>#N/A</v>
      </c>
      <c r="AC60" s="87" t="str">
        <f aca="false">IF(G60="Corriente","CRR","AHR")</f>
        <v>AHR</v>
      </c>
    </row>
    <row r="61" customFormat="false" ht="12.75" hidden="false" customHeight="false" outlineLevel="0" collapsed="false">
      <c r="A61" s="83"/>
      <c r="B61" s="83"/>
      <c r="C61" s="84"/>
      <c r="D61" s="84"/>
      <c r="E61" s="84"/>
      <c r="F61" s="83"/>
      <c r="G61" s="83"/>
      <c r="H61" s="84"/>
      <c r="I61" s="84"/>
      <c r="J61" s="84"/>
      <c r="K61" s="84"/>
      <c r="L61" s="84"/>
      <c r="M61" s="84"/>
      <c r="N61" s="84"/>
      <c r="O61" s="83"/>
      <c r="P61" s="84"/>
      <c r="Q61" s="84"/>
      <c r="R61" s="84"/>
      <c r="S61" s="83"/>
      <c r="T61" s="85"/>
      <c r="U61" s="85"/>
      <c r="V61" s="85"/>
      <c r="W61" s="85"/>
      <c r="Y61" s="86" t="n">
        <f aca="false">+B61*1</f>
        <v>0</v>
      </c>
      <c r="Z61" s="87" t="n">
        <f aca="false">+H61</f>
        <v>0</v>
      </c>
      <c r="AA61" s="87" t="n">
        <f aca="false">+F61</f>
        <v>0</v>
      </c>
      <c r="AB61" s="87" t="e">
        <f aca="false">VLOOKUP(AA61,$AF$1:$AG$19,2,0)</f>
        <v>#N/A</v>
      </c>
      <c r="AC61" s="87" t="str">
        <f aca="false">IF(G61="Corriente","CRR","AHR")</f>
        <v>AHR</v>
      </c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Y62" s="86" t="n">
        <f aca="false">+B62*1</f>
        <v>0</v>
      </c>
      <c r="Z62" s="87" t="n">
        <f aca="false">+H62</f>
        <v>0</v>
      </c>
      <c r="AA62" s="87" t="n">
        <f aca="false">+F62</f>
        <v>0</v>
      </c>
      <c r="AB62" s="87" t="e">
        <f aca="false">VLOOKUP(AA62,$AF$1:$AG$19,2,0)</f>
        <v>#N/A</v>
      </c>
      <c r="AC62" s="87" t="str">
        <f aca="false">IF(G62="Corriente","CRR","AHR")</f>
        <v>AHR</v>
      </c>
    </row>
    <row r="63" customFormat="false" ht="12.75" hidden="false" customHeight="false" outlineLevel="0" collapsed="false">
      <c r="A63" s="83"/>
      <c r="B63" s="83"/>
      <c r="C63" s="84"/>
      <c r="D63" s="84"/>
      <c r="E63" s="84"/>
      <c r="F63" s="83"/>
      <c r="G63" s="83"/>
      <c r="H63" s="84"/>
      <c r="I63" s="84"/>
      <c r="J63" s="84"/>
      <c r="K63" s="84"/>
      <c r="L63" s="84"/>
      <c r="M63" s="84"/>
      <c r="N63" s="84"/>
      <c r="O63" s="83"/>
      <c r="P63" s="84"/>
      <c r="Q63" s="84"/>
      <c r="R63" s="84"/>
      <c r="S63" s="83"/>
      <c r="T63" s="85"/>
      <c r="U63" s="85"/>
      <c r="V63" s="85"/>
      <c r="W63" s="85"/>
      <c r="Y63" s="86" t="n">
        <f aca="false">+B63*1</f>
        <v>0</v>
      </c>
      <c r="Z63" s="87" t="n">
        <f aca="false">+H63</f>
        <v>0</v>
      </c>
      <c r="AA63" s="87" t="n">
        <f aca="false">+F63</f>
        <v>0</v>
      </c>
      <c r="AB63" s="87" t="e">
        <f aca="false">VLOOKUP(AA63,$AF$1:$AG$19,2,0)</f>
        <v>#N/A</v>
      </c>
      <c r="AC63" s="87" t="str">
        <f aca="false">IF(G63="Corriente","CRR","AHR")</f>
        <v>AHR</v>
      </c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Y64" s="86" t="n">
        <f aca="false">+B64*1</f>
        <v>0</v>
      </c>
      <c r="Z64" s="87" t="n">
        <f aca="false">+H64</f>
        <v>0</v>
      </c>
      <c r="AA64" s="87" t="n">
        <f aca="false">+F64</f>
        <v>0</v>
      </c>
      <c r="AB64" s="87" t="e">
        <f aca="false">VLOOKUP(AA64,$AF$1:$AG$19,2,0)</f>
        <v>#N/A</v>
      </c>
      <c r="AC64" s="87" t="str">
        <f aca="false">IF(G64="Corriente","CRR","AHR")</f>
        <v>AHR</v>
      </c>
    </row>
    <row r="65" customFormat="false" ht="12.75" hidden="false" customHeight="false" outlineLevel="0" collapsed="false">
      <c r="A65" s="83"/>
      <c r="B65" s="83"/>
      <c r="C65" s="84"/>
      <c r="D65" s="84"/>
      <c r="E65" s="84"/>
      <c r="F65" s="83"/>
      <c r="G65" s="83"/>
      <c r="H65" s="84"/>
      <c r="I65" s="84"/>
      <c r="J65" s="84"/>
      <c r="K65" s="84"/>
      <c r="L65" s="84"/>
      <c r="M65" s="84"/>
      <c r="N65" s="84"/>
      <c r="O65" s="83"/>
      <c r="P65" s="84"/>
      <c r="Q65" s="84"/>
      <c r="R65" s="84"/>
      <c r="S65" s="83"/>
      <c r="T65" s="85"/>
      <c r="U65" s="85"/>
      <c r="V65" s="85"/>
      <c r="W65" s="85"/>
      <c r="Y65" s="86" t="n">
        <f aca="false">+B65*1</f>
        <v>0</v>
      </c>
      <c r="Z65" s="87" t="n">
        <f aca="false">+H65</f>
        <v>0</v>
      </c>
      <c r="AA65" s="87" t="n">
        <f aca="false">+F65</f>
        <v>0</v>
      </c>
      <c r="AB65" s="87" t="e">
        <f aca="false">VLOOKUP(AA65,$AF$1:$AG$19,2,0)</f>
        <v>#N/A</v>
      </c>
      <c r="AC65" s="87" t="str">
        <f aca="false">IF(G65="Corriente","CRR","AHR")</f>
        <v>AHR</v>
      </c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Y66" s="86" t="n">
        <f aca="false">+B66*1</f>
        <v>0</v>
      </c>
      <c r="Z66" s="87" t="n">
        <f aca="false">+H66</f>
        <v>0</v>
      </c>
      <c r="AA66" s="87" t="n">
        <f aca="false">+F66</f>
        <v>0</v>
      </c>
      <c r="AB66" s="87" t="e">
        <f aca="false">VLOOKUP(AA66,$AF$1:$AG$19,2,0)</f>
        <v>#N/A</v>
      </c>
      <c r="AC66" s="87" t="str">
        <f aca="false">IF(G66="Corriente","CRR","AHR")</f>
        <v>AHR</v>
      </c>
    </row>
    <row r="67" customFormat="false" ht="12.75" hidden="false" customHeight="false" outlineLevel="0" collapsed="false">
      <c r="A67" s="83"/>
      <c r="B67" s="83"/>
      <c r="C67" s="84"/>
      <c r="D67" s="84"/>
      <c r="E67" s="84"/>
      <c r="F67" s="83"/>
      <c r="G67" s="83"/>
      <c r="H67" s="84"/>
      <c r="I67" s="84"/>
      <c r="J67" s="84"/>
      <c r="K67" s="84"/>
      <c r="L67" s="84"/>
      <c r="M67" s="84"/>
      <c r="N67" s="84"/>
      <c r="O67" s="83"/>
      <c r="P67" s="84"/>
      <c r="Q67" s="84"/>
      <c r="R67" s="84"/>
      <c r="S67" s="83"/>
      <c r="T67" s="85"/>
      <c r="U67" s="85"/>
      <c r="V67" s="85"/>
      <c r="W67" s="85"/>
      <c r="Y67" s="86" t="n">
        <f aca="false">+B67*1</f>
        <v>0</v>
      </c>
      <c r="Z67" s="87" t="n">
        <f aca="false">+H67</f>
        <v>0</v>
      </c>
      <c r="AA67" s="87" t="n">
        <f aca="false">+F67</f>
        <v>0</v>
      </c>
      <c r="AB67" s="87" t="e">
        <f aca="false">VLOOKUP(AA67,$AF$1:$AG$19,2,0)</f>
        <v>#N/A</v>
      </c>
      <c r="AC67" s="87" t="str">
        <f aca="false">IF(G67="Corriente","CRR","AHR")</f>
        <v>AHR</v>
      </c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Y68" s="86" t="n">
        <f aca="false">+B68*1</f>
        <v>0</v>
      </c>
      <c r="Z68" s="87" t="n">
        <f aca="false">+H68</f>
        <v>0</v>
      </c>
      <c r="AA68" s="87" t="n">
        <f aca="false">+F68</f>
        <v>0</v>
      </c>
      <c r="AB68" s="87" t="e">
        <f aca="false">VLOOKUP(AA68,$AF$1:$AG$19,2,0)</f>
        <v>#N/A</v>
      </c>
      <c r="AC68" s="87" t="str">
        <f aca="false">IF(G68="Corriente","CRR","AHR")</f>
        <v>AHR</v>
      </c>
    </row>
    <row r="69" customFormat="false" ht="12.75" hidden="false" customHeight="false" outlineLevel="0" collapsed="false">
      <c r="A69" s="83"/>
      <c r="B69" s="83"/>
      <c r="C69" s="84"/>
      <c r="D69" s="84"/>
      <c r="E69" s="84"/>
      <c r="F69" s="83"/>
      <c r="G69" s="83"/>
      <c r="H69" s="84"/>
      <c r="I69" s="84"/>
      <c r="J69" s="84"/>
      <c r="K69" s="84"/>
      <c r="L69" s="84"/>
      <c r="M69" s="84"/>
      <c r="N69" s="84"/>
      <c r="O69" s="83"/>
      <c r="P69" s="84"/>
      <c r="Q69" s="84"/>
      <c r="R69" s="84"/>
      <c r="S69" s="83"/>
      <c r="T69" s="85"/>
      <c r="U69" s="85"/>
      <c r="V69" s="85"/>
      <c r="W69" s="85"/>
      <c r="Y69" s="86" t="n">
        <f aca="false">+B69*1</f>
        <v>0</v>
      </c>
      <c r="Z69" s="87" t="n">
        <f aca="false">+H69</f>
        <v>0</v>
      </c>
      <c r="AA69" s="87" t="n">
        <f aca="false">+F69</f>
        <v>0</v>
      </c>
      <c r="AB69" s="87" t="e">
        <f aca="false">VLOOKUP(AA69,$AF$1:$AG$19,2,0)</f>
        <v>#N/A</v>
      </c>
      <c r="AC69" s="87" t="str">
        <f aca="false">IF(G69="Corriente","CRR","AHR")</f>
        <v>AHR</v>
      </c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Y70" s="86" t="n">
        <f aca="false">+B70*1</f>
        <v>0</v>
      </c>
      <c r="Z70" s="87" t="n">
        <f aca="false">+H70</f>
        <v>0</v>
      </c>
      <c r="AA70" s="87" t="n">
        <f aca="false">+F70</f>
        <v>0</v>
      </c>
      <c r="AB70" s="87" t="e">
        <f aca="false">VLOOKUP(AA70,$AF$1:$AG$19,2,0)</f>
        <v>#N/A</v>
      </c>
      <c r="AC70" s="87" t="str">
        <f aca="false">IF(G70="Corriente","CRR","AHR")</f>
        <v>AHR</v>
      </c>
    </row>
    <row r="71" customFormat="false" ht="12.75" hidden="false" customHeight="false" outlineLevel="0" collapsed="false">
      <c r="A71" s="83"/>
      <c r="B71" s="83"/>
      <c r="C71" s="84"/>
      <c r="D71" s="84"/>
      <c r="E71" s="84"/>
      <c r="F71" s="83"/>
      <c r="G71" s="83"/>
      <c r="H71" s="84"/>
      <c r="I71" s="84"/>
      <c r="J71" s="84"/>
      <c r="K71" s="84"/>
      <c r="L71" s="84"/>
      <c r="M71" s="84"/>
      <c r="N71" s="84"/>
      <c r="O71" s="83"/>
      <c r="P71" s="84"/>
      <c r="Q71" s="84"/>
      <c r="R71" s="84"/>
      <c r="S71" s="83"/>
      <c r="T71" s="85"/>
      <c r="U71" s="85"/>
      <c r="V71" s="85"/>
      <c r="W71" s="85"/>
      <c r="Y71" s="86" t="n">
        <f aca="false">+B71*1</f>
        <v>0</v>
      </c>
      <c r="Z71" s="87" t="n">
        <f aca="false">+H71</f>
        <v>0</v>
      </c>
      <c r="AA71" s="87" t="n">
        <f aca="false">+F71</f>
        <v>0</v>
      </c>
      <c r="AB71" s="87" t="e">
        <f aca="false">VLOOKUP(AA71,$AF$1:$AG$19,2,0)</f>
        <v>#N/A</v>
      </c>
      <c r="AC71" s="87" t="str">
        <f aca="false">IF(G71="Corriente","CRR","AHR")</f>
        <v>AHR</v>
      </c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Y72" s="86" t="n">
        <f aca="false">+B72*1</f>
        <v>0</v>
      </c>
      <c r="Z72" s="87" t="n">
        <f aca="false">+H72</f>
        <v>0</v>
      </c>
      <c r="AA72" s="87" t="n">
        <f aca="false">+F72</f>
        <v>0</v>
      </c>
      <c r="AB72" s="87" t="e">
        <f aca="false">VLOOKUP(AA72,$AF$1:$AG$19,2,0)</f>
        <v>#N/A</v>
      </c>
      <c r="AC72" s="87" t="str">
        <f aca="false">IF(G72="Corriente","CRR","AHR")</f>
        <v>AHR</v>
      </c>
    </row>
    <row r="73" customFormat="false" ht="12.75" hidden="false" customHeight="false" outlineLevel="0" collapsed="false">
      <c r="A73" s="83"/>
      <c r="B73" s="83"/>
      <c r="C73" s="84"/>
      <c r="D73" s="84"/>
      <c r="E73" s="84"/>
      <c r="F73" s="83"/>
      <c r="G73" s="83"/>
      <c r="H73" s="84"/>
      <c r="I73" s="84"/>
      <c r="J73" s="84"/>
      <c r="K73" s="84"/>
      <c r="L73" s="84"/>
      <c r="M73" s="84"/>
      <c r="N73" s="84"/>
      <c r="O73" s="83"/>
      <c r="P73" s="84"/>
      <c r="Q73" s="84"/>
      <c r="R73" s="84"/>
      <c r="S73" s="83"/>
      <c r="T73" s="85"/>
      <c r="U73" s="85"/>
      <c r="V73" s="85"/>
      <c r="W73" s="85"/>
      <c r="Y73" s="86" t="n">
        <f aca="false">+B73*1</f>
        <v>0</v>
      </c>
      <c r="Z73" s="87" t="n">
        <f aca="false">+H73</f>
        <v>0</v>
      </c>
      <c r="AA73" s="87" t="n">
        <f aca="false">+F73</f>
        <v>0</v>
      </c>
      <c r="AB73" s="87" t="e">
        <f aca="false">VLOOKUP(AA73,$AF$1:$AG$19,2,0)</f>
        <v>#N/A</v>
      </c>
      <c r="AC73" s="87" t="str">
        <f aca="false">IF(G73="Corriente","CRR","AHR")</f>
        <v>AHR</v>
      </c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Y74" s="86" t="n">
        <f aca="false">+B74*1</f>
        <v>0</v>
      </c>
      <c r="Z74" s="87" t="n">
        <f aca="false">+H74</f>
        <v>0</v>
      </c>
      <c r="AA74" s="87" t="n">
        <f aca="false">+F74</f>
        <v>0</v>
      </c>
      <c r="AB74" s="87" t="e">
        <f aca="false">VLOOKUP(AA74,$AF$1:$AG$19,2,0)</f>
        <v>#N/A</v>
      </c>
      <c r="AC74" s="87" t="str">
        <f aca="false">IF(G74="Corriente","CRR","AHR")</f>
        <v>AHR</v>
      </c>
    </row>
    <row r="75" customFormat="false" ht="12.75" hidden="false" customHeight="false" outlineLevel="0" collapsed="false">
      <c r="A75" s="83"/>
      <c r="B75" s="83"/>
      <c r="C75" s="84"/>
      <c r="D75" s="84"/>
      <c r="E75" s="84"/>
      <c r="F75" s="83"/>
      <c r="G75" s="83"/>
      <c r="H75" s="84"/>
      <c r="I75" s="84"/>
      <c r="J75" s="84"/>
      <c r="K75" s="84"/>
      <c r="L75" s="84"/>
      <c r="M75" s="84"/>
      <c r="N75" s="84"/>
      <c r="O75" s="83"/>
      <c r="P75" s="84"/>
      <c r="Q75" s="84"/>
      <c r="R75" s="84"/>
      <c r="S75" s="83"/>
      <c r="T75" s="85"/>
      <c r="U75" s="85"/>
      <c r="V75" s="85"/>
      <c r="W75" s="85"/>
      <c r="Y75" s="86" t="n">
        <f aca="false">+B75*1</f>
        <v>0</v>
      </c>
      <c r="Z75" s="87" t="n">
        <f aca="false">+H75</f>
        <v>0</v>
      </c>
      <c r="AA75" s="87" t="n">
        <f aca="false">+F75</f>
        <v>0</v>
      </c>
      <c r="AB75" s="87" t="e">
        <f aca="false">VLOOKUP(AA75,$AF$1:$AG$19,2,0)</f>
        <v>#N/A</v>
      </c>
      <c r="AC75" s="87" t="str">
        <f aca="false">IF(G75="Corriente","CRR","AHR")</f>
        <v>AHR</v>
      </c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Y76" s="86" t="n">
        <f aca="false">+B76*1</f>
        <v>0</v>
      </c>
      <c r="Z76" s="87" t="n">
        <f aca="false">+H76</f>
        <v>0</v>
      </c>
      <c r="AA76" s="87" t="n">
        <f aca="false">+F76</f>
        <v>0</v>
      </c>
      <c r="AB76" s="87" t="e">
        <f aca="false">VLOOKUP(AA76,$AF$1:$AG$19,2,0)</f>
        <v>#N/A</v>
      </c>
      <c r="AC76" s="87" t="str">
        <f aca="false">IF(G76="Corriente","CRR","AHR")</f>
        <v>AHR</v>
      </c>
    </row>
    <row r="77" customFormat="false" ht="12.75" hidden="false" customHeight="false" outlineLevel="0" collapsed="false">
      <c r="A77" s="83"/>
      <c r="B77" s="83"/>
      <c r="C77" s="84"/>
      <c r="D77" s="84"/>
      <c r="E77" s="84"/>
      <c r="F77" s="83"/>
      <c r="G77" s="83"/>
      <c r="H77" s="84"/>
      <c r="I77" s="84"/>
      <c r="J77" s="84"/>
      <c r="K77" s="84"/>
      <c r="L77" s="84"/>
      <c r="M77" s="84"/>
      <c r="N77" s="84"/>
      <c r="O77" s="83"/>
      <c r="P77" s="84"/>
      <c r="Q77" s="84"/>
      <c r="R77" s="84"/>
      <c r="S77" s="83"/>
      <c r="T77" s="85"/>
      <c r="U77" s="85"/>
      <c r="V77" s="85"/>
      <c r="W77" s="85"/>
      <c r="Y77" s="86" t="n">
        <f aca="false">+B77*1</f>
        <v>0</v>
      </c>
      <c r="Z77" s="87" t="n">
        <f aca="false">+H77</f>
        <v>0</v>
      </c>
      <c r="AA77" s="87" t="n">
        <f aca="false">+F77</f>
        <v>0</v>
      </c>
      <c r="AB77" s="87" t="e">
        <f aca="false">VLOOKUP(AA77,$AF$1:$AG$19,2,0)</f>
        <v>#N/A</v>
      </c>
      <c r="AC77" s="87" t="str">
        <f aca="false">IF(G77="Corriente","CRR","AHR")</f>
        <v>AHR</v>
      </c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Y78" s="86" t="n">
        <f aca="false">+B78*1</f>
        <v>0</v>
      </c>
      <c r="Z78" s="87" t="n">
        <f aca="false">+H78</f>
        <v>0</v>
      </c>
      <c r="AA78" s="87" t="n">
        <f aca="false">+F78</f>
        <v>0</v>
      </c>
      <c r="AB78" s="87" t="e">
        <f aca="false">VLOOKUP(AA78,$AF$1:$AG$19,2,0)</f>
        <v>#N/A</v>
      </c>
      <c r="AC78" s="87" t="str">
        <f aca="false">IF(G78="Corriente","CRR","AHR")</f>
        <v>AHR</v>
      </c>
    </row>
    <row r="79" customFormat="false" ht="12.75" hidden="false" customHeight="false" outlineLevel="0" collapsed="false">
      <c r="A79" s="83"/>
      <c r="B79" s="83"/>
      <c r="C79" s="84"/>
      <c r="D79" s="84"/>
      <c r="E79" s="84"/>
      <c r="F79" s="83"/>
      <c r="G79" s="83"/>
      <c r="H79" s="84"/>
      <c r="I79" s="84"/>
      <c r="J79" s="84"/>
      <c r="K79" s="84"/>
      <c r="L79" s="84"/>
      <c r="M79" s="84"/>
      <c r="N79" s="84"/>
      <c r="O79" s="83"/>
      <c r="P79" s="84"/>
      <c r="Q79" s="84"/>
      <c r="R79" s="84"/>
      <c r="S79" s="83"/>
      <c r="T79" s="85"/>
      <c r="U79" s="85"/>
      <c r="V79" s="85"/>
      <c r="W79" s="85"/>
      <c r="Y79" s="86" t="n">
        <f aca="false">+B79*1</f>
        <v>0</v>
      </c>
      <c r="Z79" s="87" t="n">
        <f aca="false">+H79</f>
        <v>0</v>
      </c>
      <c r="AA79" s="87" t="n">
        <f aca="false">+F79</f>
        <v>0</v>
      </c>
      <c r="AB79" s="87" t="e">
        <f aca="false">VLOOKUP(AA79,$AF$1:$AG$19,2,0)</f>
        <v>#N/A</v>
      </c>
      <c r="AC79" s="87" t="str">
        <f aca="false">IF(G79="Corriente","CRR","AHR")</f>
        <v>AHR</v>
      </c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Y80" s="86" t="n">
        <f aca="false">+B80*1</f>
        <v>0</v>
      </c>
      <c r="Z80" s="87" t="n">
        <f aca="false">+H80</f>
        <v>0</v>
      </c>
      <c r="AA80" s="87" t="n">
        <f aca="false">+F80</f>
        <v>0</v>
      </c>
      <c r="AB80" s="87" t="e">
        <f aca="false">VLOOKUP(AA80,$AF$1:$AG$19,2,0)</f>
        <v>#N/A</v>
      </c>
      <c r="AC80" s="87" t="str">
        <f aca="false">IF(G80="Corriente","CRR","AHR")</f>
        <v>AHR</v>
      </c>
    </row>
    <row r="81" customFormat="false" ht="12.75" hidden="false" customHeight="false" outlineLevel="0" collapsed="false">
      <c r="A81" s="83"/>
      <c r="B81" s="83"/>
      <c r="C81" s="84"/>
      <c r="D81" s="84"/>
      <c r="E81" s="84"/>
      <c r="F81" s="83"/>
      <c r="G81" s="83"/>
      <c r="H81" s="84"/>
      <c r="I81" s="84"/>
      <c r="J81" s="84"/>
      <c r="K81" s="84"/>
      <c r="L81" s="84"/>
      <c r="M81" s="84"/>
      <c r="N81" s="84"/>
      <c r="O81" s="83"/>
      <c r="P81" s="84"/>
      <c r="Q81" s="84"/>
      <c r="R81" s="84"/>
      <c r="S81" s="83"/>
      <c r="T81" s="85"/>
      <c r="U81" s="85"/>
      <c r="V81" s="85"/>
      <c r="W81" s="85"/>
      <c r="Y81" s="86" t="n">
        <f aca="false">+B81*1</f>
        <v>0</v>
      </c>
      <c r="Z81" s="87" t="n">
        <f aca="false">+H81</f>
        <v>0</v>
      </c>
      <c r="AA81" s="87" t="n">
        <f aca="false">+F81</f>
        <v>0</v>
      </c>
      <c r="AB81" s="87" t="e">
        <f aca="false">VLOOKUP(AA81,$AF$1:$AG$19,2,0)</f>
        <v>#N/A</v>
      </c>
      <c r="AC81" s="87" t="str">
        <f aca="false">IF(G81="Corriente","CRR","AHR")</f>
        <v>AHR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Y82" s="86" t="n">
        <f aca="false">+B82*1</f>
        <v>0</v>
      </c>
      <c r="Z82" s="87" t="n">
        <f aca="false">+H82</f>
        <v>0</v>
      </c>
      <c r="AA82" s="87" t="n">
        <f aca="false">+F82</f>
        <v>0</v>
      </c>
      <c r="AB82" s="87" t="e">
        <f aca="false">VLOOKUP(AA82,$AF$1:$AG$19,2,0)</f>
        <v>#N/A</v>
      </c>
      <c r="AC82" s="87" t="str">
        <f aca="false">IF(G82="Corriente","CRR","AHR")</f>
        <v>AHR</v>
      </c>
    </row>
    <row r="83" customFormat="false" ht="12.75" hidden="false" customHeight="false" outlineLevel="0" collapsed="false">
      <c r="A83" s="83"/>
      <c r="B83" s="83"/>
      <c r="C83" s="84"/>
      <c r="D83" s="84"/>
      <c r="E83" s="84"/>
      <c r="F83" s="83"/>
      <c r="G83" s="83"/>
      <c r="H83" s="84"/>
      <c r="I83" s="84"/>
      <c r="J83" s="84"/>
      <c r="K83" s="84"/>
      <c r="L83" s="84"/>
      <c r="M83" s="84"/>
      <c r="N83" s="84"/>
      <c r="O83" s="83"/>
      <c r="P83" s="84"/>
      <c r="Q83" s="84"/>
      <c r="R83" s="84"/>
      <c r="S83" s="83"/>
      <c r="T83" s="85"/>
      <c r="U83" s="85"/>
      <c r="V83" s="85"/>
      <c r="W83" s="85"/>
      <c r="Y83" s="86" t="n">
        <f aca="false">+B83*1</f>
        <v>0</v>
      </c>
      <c r="Z83" s="87" t="n">
        <f aca="false">+H83</f>
        <v>0</v>
      </c>
      <c r="AA83" s="87" t="n">
        <f aca="false">+F83</f>
        <v>0</v>
      </c>
      <c r="AB83" s="87" t="e">
        <f aca="false">VLOOKUP(AA83,$AF$1:$AG$19,2,0)</f>
        <v>#N/A</v>
      </c>
      <c r="AC83" s="87" t="str">
        <f aca="false">IF(G83="Corriente","CRR","AHR")</f>
        <v>AHR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Y84" s="86" t="n">
        <f aca="false">+B84*1</f>
        <v>0</v>
      </c>
      <c r="Z84" s="87" t="n">
        <f aca="false">+H84</f>
        <v>0</v>
      </c>
      <c r="AA84" s="87" t="n">
        <f aca="false">+F84</f>
        <v>0</v>
      </c>
      <c r="AB84" s="87" t="e">
        <f aca="false">VLOOKUP(AA84,$AF$1:$AG$19,2,0)</f>
        <v>#N/A</v>
      </c>
      <c r="AC84" s="87" t="str">
        <f aca="false">IF(G84="Corriente","CRR","AHR")</f>
        <v>AHR</v>
      </c>
    </row>
    <row r="85" customFormat="false" ht="12.75" hidden="false" customHeight="false" outlineLevel="0" collapsed="false">
      <c r="A85" s="83"/>
      <c r="B85" s="83"/>
      <c r="C85" s="84"/>
      <c r="D85" s="84"/>
      <c r="E85" s="84"/>
      <c r="F85" s="83"/>
      <c r="G85" s="83"/>
      <c r="H85" s="84"/>
      <c r="I85" s="84"/>
      <c r="J85" s="84"/>
      <c r="K85" s="84"/>
      <c r="L85" s="84"/>
      <c r="M85" s="84"/>
      <c r="N85" s="84"/>
      <c r="O85" s="83"/>
      <c r="P85" s="84"/>
      <c r="Q85" s="84"/>
      <c r="R85" s="84"/>
      <c r="S85" s="83"/>
      <c r="T85" s="85"/>
      <c r="U85" s="85"/>
      <c r="V85" s="85"/>
      <c r="W85" s="85"/>
      <c r="Y85" s="86" t="n">
        <f aca="false">+B85*1</f>
        <v>0</v>
      </c>
      <c r="Z85" s="87" t="n">
        <f aca="false">+H85</f>
        <v>0</v>
      </c>
      <c r="AA85" s="87" t="n">
        <f aca="false">+F85</f>
        <v>0</v>
      </c>
      <c r="AB85" s="87" t="e">
        <f aca="false">VLOOKUP(AA85,$AF$1:$AG$19,2,0)</f>
        <v>#N/A</v>
      </c>
      <c r="AC85" s="87" t="str">
        <f aca="false">IF(G85="Corriente","CRR","AHR")</f>
        <v>AHR</v>
      </c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Y86" s="86" t="n">
        <f aca="false">+B86*1</f>
        <v>0</v>
      </c>
      <c r="Z86" s="87" t="n">
        <f aca="false">+H86</f>
        <v>0</v>
      </c>
      <c r="AA86" s="87" t="n">
        <f aca="false">+F86</f>
        <v>0</v>
      </c>
      <c r="AB86" s="87" t="e">
        <f aca="false">VLOOKUP(AA86,$AF$1:$AG$19,2,0)</f>
        <v>#N/A</v>
      </c>
      <c r="AC86" s="87" t="str">
        <f aca="false">IF(G86="Corriente","CRR","AHR")</f>
        <v>AHR</v>
      </c>
    </row>
    <row r="87" customFormat="false" ht="12.75" hidden="false" customHeight="false" outlineLevel="0" collapsed="false">
      <c r="A87" s="83"/>
      <c r="B87" s="83"/>
      <c r="C87" s="84"/>
      <c r="D87" s="84"/>
      <c r="E87" s="84"/>
      <c r="F87" s="83"/>
      <c r="G87" s="83"/>
      <c r="H87" s="84"/>
      <c r="I87" s="84"/>
      <c r="J87" s="84"/>
      <c r="K87" s="84"/>
      <c r="L87" s="84"/>
      <c r="M87" s="84"/>
      <c r="N87" s="84"/>
      <c r="O87" s="83"/>
      <c r="P87" s="84"/>
      <c r="Q87" s="84"/>
      <c r="R87" s="84"/>
      <c r="S87" s="83"/>
      <c r="T87" s="85"/>
      <c r="U87" s="85"/>
      <c r="V87" s="85"/>
      <c r="W87" s="85"/>
      <c r="Y87" s="86" t="n">
        <f aca="false">+B87*1</f>
        <v>0</v>
      </c>
      <c r="Z87" s="87" t="n">
        <f aca="false">+H87</f>
        <v>0</v>
      </c>
      <c r="AA87" s="87" t="n">
        <f aca="false">+F87</f>
        <v>0</v>
      </c>
      <c r="AB87" s="87" t="e">
        <f aca="false">VLOOKUP(AA87,$AF$1:$AG$19,2,0)</f>
        <v>#N/A</v>
      </c>
      <c r="AC87" s="87" t="str">
        <f aca="false">IF(G87="Corriente","CRR","AHR")</f>
        <v>AHR</v>
      </c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Y88" s="86" t="n">
        <f aca="false">+B88*1</f>
        <v>0</v>
      </c>
      <c r="Z88" s="87" t="n">
        <f aca="false">+H88</f>
        <v>0</v>
      </c>
      <c r="AA88" s="87" t="n">
        <f aca="false">+F88</f>
        <v>0</v>
      </c>
      <c r="AB88" s="87" t="e">
        <f aca="false">VLOOKUP(AA88,$AF$1:$AG$19,2,0)</f>
        <v>#N/A</v>
      </c>
      <c r="AC88" s="87" t="str">
        <f aca="false">IF(G88="Corriente","CRR","AHR")</f>
        <v>AHR</v>
      </c>
    </row>
    <row r="89" customFormat="false" ht="19.5" hidden="false" customHeight="true" outlineLevel="0" collapsed="false">
      <c r="A89" s="83"/>
      <c r="B89" s="83"/>
      <c r="C89" s="84"/>
      <c r="D89" s="84"/>
      <c r="E89" s="84"/>
      <c r="F89" s="83"/>
      <c r="G89" s="83"/>
      <c r="H89" s="84"/>
      <c r="I89" s="84"/>
      <c r="J89" s="84"/>
      <c r="K89" s="84"/>
      <c r="L89" s="84"/>
      <c r="M89" s="84"/>
      <c r="N89" s="84"/>
      <c r="O89" s="83"/>
      <c r="P89" s="84"/>
      <c r="Q89" s="84"/>
      <c r="R89" s="84"/>
      <c r="S89" s="83"/>
      <c r="T89" s="85"/>
      <c r="U89" s="85"/>
      <c r="V89" s="85"/>
      <c r="W89" s="85"/>
      <c r="Y89" s="86" t="n">
        <f aca="false">+B89*1</f>
        <v>0</v>
      </c>
      <c r="Z89" s="87" t="n">
        <f aca="false">+H89</f>
        <v>0</v>
      </c>
      <c r="AA89" s="87" t="n">
        <f aca="false">+F89</f>
        <v>0</v>
      </c>
      <c r="AB89" s="87" t="e">
        <f aca="false">VLOOKUP(AA89,$AF$1:$AG$19,2,0)</f>
        <v>#N/A</v>
      </c>
      <c r="AC89" s="87" t="str">
        <f aca="false">IF(G89="Corriente","CRR","AHR")</f>
        <v>AHR</v>
      </c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Y90" s="86" t="n">
        <f aca="false">+B90*1</f>
        <v>0</v>
      </c>
      <c r="Z90" s="87" t="n">
        <f aca="false">+H90</f>
        <v>0</v>
      </c>
      <c r="AA90" s="87" t="n">
        <f aca="false">+F90</f>
        <v>0</v>
      </c>
      <c r="AB90" s="87" t="e">
        <f aca="false">VLOOKUP(AA90,$AF$1:$AG$19,2,0)</f>
        <v>#N/A</v>
      </c>
      <c r="AC90" s="87" t="str">
        <f aca="false">IF(G90="Corriente","CRR","AHR")</f>
        <v>AHR</v>
      </c>
    </row>
    <row r="91" customFormat="false" ht="19.5" hidden="false" customHeight="true" outlineLevel="0" collapsed="false">
      <c r="A91" s="83"/>
      <c r="B91" s="83"/>
      <c r="C91" s="84"/>
      <c r="D91" s="84"/>
      <c r="E91" s="84"/>
      <c r="F91" s="83"/>
      <c r="G91" s="83"/>
      <c r="H91" s="84"/>
      <c r="I91" s="84"/>
      <c r="J91" s="84"/>
      <c r="K91" s="84"/>
      <c r="L91" s="84"/>
      <c r="M91" s="84"/>
      <c r="N91" s="84"/>
      <c r="O91" s="83"/>
      <c r="P91" s="84"/>
      <c r="Q91" s="84"/>
      <c r="R91" s="84"/>
      <c r="S91" s="83"/>
      <c r="T91" s="85"/>
      <c r="U91" s="85"/>
      <c r="V91" s="85"/>
      <c r="W91" s="85"/>
      <c r="Y91" s="86" t="n">
        <f aca="false">+B91*1</f>
        <v>0</v>
      </c>
      <c r="Z91" s="87" t="n">
        <f aca="false">+H91</f>
        <v>0</v>
      </c>
      <c r="AA91" s="87" t="n">
        <f aca="false">+F91</f>
        <v>0</v>
      </c>
      <c r="AB91" s="87" t="e">
        <f aca="false">VLOOKUP(AA91,$AF$1:$AG$19,2,0)</f>
        <v>#N/A</v>
      </c>
      <c r="AC91" s="87" t="str">
        <f aca="false">IF(G91="Corriente","CRR","AHR")</f>
        <v>AHR</v>
      </c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Y92" s="86" t="n">
        <f aca="false">+B92*1</f>
        <v>0</v>
      </c>
      <c r="Z92" s="87" t="n">
        <f aca="false">+H92</f>
        <v>0</v>
      </c>
      <c r="AA92" s="87" t="n">
        <f aca="false">+F92</f>
        <v>0</v>
      </c>
      <c r="AB92" s="87" t="e">
        <f aca="false">VLOOKUP(AA92,$AF$1:$AG$19,2,0)</f>
        <v>#N/A</v>
      </c>
      <c r="AC92" s="87" t="str">
        <f aca="false">IF(G92="Corriente","CRR","AHR")</f>
        <v>AHR</v>
      </c>
    </row>
    <row r="93" customFormat="false" ht="19.5" hidden="false" customHeight="true" outlineLevel="0" collapsed="false">
      <c r="A93" s="83"/>
      <c r="B93" s="83"/>
      <c r="C93" s="84"/>
      <c r="D93" s="84"/>
      <c r="E93" s="84"/>
      <c r="F93" s="83"/>
      <c r="G93" s="83"/>
      <c r="H93" s="84"/>
      <c r="I93" s="84"/>
      <c r="J93" s="84"/>
      <c r="K93" s="84"/>
      <c r="L93" s="84"/>
      <c r="M93" s="84"/>
      <c r="N93" s="84"/>
      <c r="O93" s="83"/>
      <c r="P93" s="84"/>
      <c r="Q93" s="84"/>
      <c r="R93" s="84"/>
      <c r="S93" s="83"/>
      <c r="T93" s="85"/>
      <c r="U93" s="85"/>
      <c r="V93" s="85"/>
      <c r="W93" s="85"/>
      <c r="Y93" s="86" t="n">
        <f aca="false">+B93*1</f>
        <v>0</v>
      </c>
      <c r="Z93" s="87" t="n">
        <f aca="false">+H93</f>
        <v>0</v>
      </c>
      <c r="AA93" s="87" t="n">
        <f aca="false">+F93</f>
        <v>0</v>
      </c>
      <c r="AB93" s="87" t="e">
        <f aca="false">VLOOKUP(AA93,$AF$1:$AG$19,2,0)</f>
        <v>#N/A</v>
      </c>
      <c r="AC93" s="87" t="str">
        <f aca="false">IF(G93="Corriente","CRR","AHR")</f>
        <v>AHR</v>
      </c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Y94" s="86" t="n">
        <f aca="false">+B94*1</f>
        <v>0</v>
      </c>
      <c r="Z94" s="87" t="n">
        <f aca="false">+H94</f>
        <v>0</v>
      </c>
      <c r="AA94" s="87" t="n">
        <f aca="false">+F94</f>
        <v>0</v>
      </c>
      <c r="AB94" s="87" t="e">
        <f aca="false">VLOOKUP(AA94,$AF$1:$AG$19,2,0)</f>
        <v>#N/A</v>
      </c>
      <c r="AC94" s="87" t="str">
        <f aca="false">IF(G94="Corriente","CRR","AHR")</f>
        <v>AHR</v>
      </c>
    </row>
    <row r="95" customFormat="false" ht="19.5" hidden="false" customHeight="true" outlineLevel="0" collapsed="false">
      <c r="A95" s="83"/>
      <c r="B95" s="83"/>
      <c r="C95" s="84"/>
      <c r="D95" s="84"/>
      <c r="E95" s="84"/>
      <c r="F95" s="83"/>
      <c r="G95" s="83"/>
      <c r="H95" s="84"/>
      <c r="I95" s="84"/>
      <c r="J95" s="84"/>
      <c r="K95" s="84"/>
      <c r="L95" s="84"/>
      <c r="M95" s="84"/>
      <c r="N95" s="84"/>
      <c r="O95" s="83"/>
      <c r="P95" s="84"/>
      <c r="Q95" s="84"/>
      <c r="R95" s="84"/>
      <c r="S95" s="83"/>
      <c r="T95" s="85"/>
      <c r="U95" s="85"/>
      <c r="V95" s="85"/>
      <c r="W95" s="85"/>
      <c r="Y95" s="86" t="n">
        <f aca="false">+B95*1</f>
        <v>0</v>
      </c>
      <c r="Z95" s="87" t="n">
        <f aca="false">+H95</f>
        <v>0</v>
      </c>
      <c r="AA95" s="87" t="n">
        <f aca="false">+F95</f>
        <v>0</v>
      </c>
      <c r="AB95" s="87" t="e">
        <f aca="false">VLOOKUP(AA95,$AF$1:$AG$19,2,0)</f>
        <v>#N/A</v>
      </c>
      <c r="AC95" s="87" t="str">
        <f aca="false">IF(G95="Corriente","CRR","AHR")</f>
        <v>AHR</v>
      </c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Y96" s="86" t="n">
        <f aca="false">+B96*1</f>
        <v>0</v>
      </c>
      <c r="Z96" s="87" t="n">
        <f aca="false">+H96</f>
        <v>0</v>
      </c>
      <c r="AA96" s="87" t="n">
        <f aca="false">+F96</f>
        <v>0</v>
      </c>
      <c r="AB96" s="87" t="e">
        <f aca="false">VLOOKUP(AA96,$AF$1:$AG$19,2,0)</f>
        <v>#N/A</v>
      </c>
      <c r="AC96" s="87" t="str">
        <f aca="false">IF(G96="Corriente","CRR","AHR")</f>
        <v>AHR</v>
      </c>
    </row>
    <row r="97" customFormat="false" ht="19.5" hidden="false" customHeight="true" outlineLevel="0" collapsed="false">
      <c r="A97" s="83"/>
      <c r="B97" s="83"/>
      <c r="C97" s="84"/>
      <c r="D97" s="84"/>
      <c r="E97" s="84"/>
      <c r="F97" s="83"/>
      <c r="G97" s="83"/>
      <c r="H97" s="84"/>
      <c r="I97" s="84"/>
      <c r="J97" s="84"/>
      <c r="K97" s="84"/>
      <c r="L97" s="84"/>
      <c r="M97" s="84"/>
      <c r="N97" s="84"/>
      <c r="O97" s="83"/>
      <c r="P97" s="84"/>
      <c r="Q97" s="84"/>
      <c r="R97" s="84"/>
      <c r="S97" s="83"/>
      <c r="T97" s="85"/>
      <c r="U97" s="85"/>
      <c r="V97" s="85"/>
      <c r="W97" s="85"/>
      <c r="Y97" s="86" t="n">
        <f aca="false">+B97*1</f>
        <v>0</v>
      </c>
      <c r="Z97" s="87" t="n">
        <f aca="false">+H97</f>
        <v>0</v>
      </c>
      <c r="AA97" s="87" t="n">
        <f aca="false">+F97</f>
        <v>0</v>
      </c>
      <c r="AB97" s="87" t="e">
        <f aca="false">VLOOKUP(AA97,$AF$1:$AG$19,2,0)</f>
        <v>#N/A</v>
      </c>
      <c r="AC97" s="87" t="str">
        <f aca="false">IF(G97="Corriente","CRR","AHR")</f>
        <v>AHR</v>
      </c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Y98" s="86" t="n">
        <f aca="false">+B98*1</f>
        <v>0</v>
      </c>
      <c r="Z98" s="87" t="n">
        <f aca="false">+H98</f>
        <v>0</v>
      </c>
      <c r="AA98" s="87" t="n">
        <f aca="false">+F98</f>
        <v>0</v>
      </c>
      <c r="AB98" s="87" t="e">
        <f aca="false">VLOOKUP(AA98,$AF$1:$AG$19,2,0)</f>
        <v>#N/A</v>
      </c>
      <c r="AC98" s="87" t="str">
        <f aca="false">IF(G98="Corriente","CRR","AHR")</f>
        <v>AHR</v>
      </c>
    </row>
    <row r="99" customFormat="false" ht="19.5" hidden="false" customHeight="true" outlineLevel="0" collapsed="false">
      <c r="A99" s="83"/>
      <c r="B99" s="83"/>
      <c r="C99" s="84"/>
      <c r="D99" s="84"/>
      <c r="E99" s="84"/>
      <c r="F99" s="83"/>
      <c r="G99" s="83"/>
      <c r="H99" s="84"/>
      <c r="I99" s="84"/>
      <c r="J99" s="84"/>
      <c r="K99" s="84"/>
      <c r="L99" s="84"/>
      <c r="M99" s="84"/>
      <c r="N99" s="84"/>
      <c r="O99" s="83"/>
      <c r="P99" s="84"/>
      <c r="Q99" s="84"/>
      <c r="R99" s="84"/>
      <c r="S99" s="83"/>
      <c r="T99" s="85"/>
      <c r="U99" s="85"/>
      <c r="V99" s="85"/>
      <c r="W99" s="85"/>
      <c r="Y99" s="86" t="n">
        <f aca="false">+B99*1</f>
        <v>0</v>
      </c>
      <c r="Z99" s="87" t="n">
        <f aca="false">+H99</f>
        <v>0</v>
      </c>
      <c r="AA99" s="87" t="n">
        <f aca="false">+F99</f>
        <v>0</v>
      </c>
      <c r="AB99" s="87" t="e">
        <f aca="false">VLOOKUP(AA99,$AF$1:$AG$19,2,0)</f>
        <v>#N/A</v>
      </c>
      <c r="AC99" s="87" t="str">
        <f aca="false">IF(G99="Corriente","CRR","AHR")</f>
        <v>AHR</v>
      </c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Y100" s="86" t="n">
        <f aca="false">+B100*1</f>
        <v>0</v>
      </c>
      <c r="Z100" s="87" t="n">
        <f aca="false">+H100</f>
        <v>0</v>
      </c>
      <c r="AA100" s="87" t="n">
        <f aca="false">+F100</f>
        <v>0</v>
      </c>
      <c r="AB100" s="87" t="e">
        <f aca="false">VLOOKUP(AA100,$AF$1:$AG$19,2,0)</f>
        <v>#N/A</v>
      </c>
      <c r="AC100" s="87" t="str">
        <f aca="false">IF(G100="Corriente","CRR","AHR")</f>
        <v>AHR</v>
      </c>
    </row>
    <row r="101" customFormat="false" ht="19.5" hidden="false" customHeight="true" outlineLevel="0" collapsed="false">
      <c r="A101" s="83"/>
      <c r="B101" s="83"/>
      <c r="C101" s="84"/>
      <c r="D101" s="84"/>
      <c r="E101" s="84"/>
      <c r="F101" s="83"/>
      <c r="G101" s="83"/>
      <c r="H101" s="84"/>
      <c r="I101" s="84"/>
      <c r="J101" s="84"/>
      <c r="K101" s="84"/>
      <c r="L101" s="84"/>
      <c r="M101" s="84"/>
      <c r="N101" s="84"/>
      <c r="O101" s="83"/>
      <c r="P101" s="84"/>
      <c r="Q101" s="84"/>
      <c r="R101" s="84"/>
      <c r="S101" s="83"/>
      <c r="T101" s="85"/>
      <c r="U101" s="85"/>
      <c r="V101" s="85"/>
      <c r="W101" s="85"/>
      <c r="Y101" s="86" t="n">
        <f aca="false">+B101*1</f>
        <v>0</v>
      </c>
      <c r="Z101" s="87" t="n">
        <f aca="false">+H101</f>
        <v>0</v>
      </c>
      <c r="AA101" s="87" t="n">
        <f aca="false">+F101</f>
        <v>0</v>
      </c>
      <c r="AB101" s="87" t="e">
        <f aca="false">VLOOKUP(AA101,$AF$1:$AG$19,2,0)</f>
        <v>#N/A</v>
      </c>
      <c r="AC101" s="87" t="str">
        <f aca="false">IF(G101="Corriente","CRR","AHR")</f>
        <v>AHR</v>
      </c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Y102" s="86" t="n">
        <f aca="false">+B102*1</f>
        <v>0</v>
      </c>
      <c r="Z102" s="87" t="n">
        <f aca="false">+H102</f>
        <v>0</v>
      </c>
      <c r="AA102" s="87" t="n">
        <f aca="false">+F102</f>
        <v>0</v>
      </c>
      <c r="AB102" s="87" t="e">
        <f aca="false">VLOOKUP(AA102,$AF$1:$AG$19,2,0)</f>
        <v>#N/A</v>
      </c>
      <c r="AC102" s="87" t="str">
        <f aca="false">IF(G102="Corriente","CRR","AHR")</f>
        <v>AHR</v>
      </c>
    </row>
    <row r="103" customFormat="false" ht="19.5" hidden="false" customHeight="true" outlineLevel="0" collapsed="false">
      <c r="A103" s="83"/>
      <c r="B103" s="83"/>
      <c r="C103" s="84"/>
      <c r="D103" s="84"/>
      <c r="E103" s="84"/>
      <c r="F103" s="83"/>
      <c r="G103" s="83"/>
      <c r="H103" s="84"/>
      <c r="I103" s="84"/>
      <c r="J103" s="84"/>
      <c r="K103" s="84"/>
      <c r="L103" s="84"/>
      <c r="M103" s="84"/>
      <c r="N103" s="84"/>
      <c r="O103" s="83"/>
      <c r="P103" s="84"/>
      <c r="Q103" s="84"/>
      <c r="R103" s="84"/>
      <c r="S103" s="83"/>
      <c r="T103" s="85"/>
      <c r="U103" s="85"/>
      <c r="V103" s="85"/>
      <c r="W103" s="85"/>
      <c r="Y103" s="86" t="n">
        <f aca="false">+B103*1</f>
        <v>0</v>
      </c>
      <c r="Z103" s="87" t="n">
        <f aca="false">+H103</f>
        <v>0</v>
      </c>
      <c r="AA103" s="87" t="n">
        <f aca="false">+F103</f>
        <v>0</v>
      </c>
      <c r="AB103" s="87" t="e">
        <f aca="false">VLOOKUP(AA103,$AF$1:$AG$19,2,0)</f>
        <v>#N/A</v>
      </c>
      <c r="AC103" s="87" t="str">
        <f aca="false">IF(G103="Corriente","CRR","AHR")</f>
        <v>AHR</v>
      </c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Y104" s="86" t="n">
        <f aca="false">+B104*1</f>
        <v>0</v>
      </c>
      <c r="Z104" s="87" t="n">
        <f aca="false">+H104</f>
        <v>0</v>
      </c>
      <c r="AA104" s="87" t="n">
        <f aca="false">+F104</f>
        <v>0</v>
      </c>
      <c r="AB104" s="87" t="e">
        <f aca="false">VLOOKUP(AA104,$AF$1:$AG$19,2,0)</f>
        <v>#N/A</v>
      </c>
      <c r="AC104" s="87" t="str">
        <f aca="false">IF(G104="Corriente","CRR","AHR")</f>
        <v>AHR</v>
      </c>
    </row>
    <row r="105" customFormat="false" ht="19.5" hidden="false" customHeight="true" outlineLevel="0" collapsed="false">
      <c r="A105" s="83"/>
      <c r="B105" s="83"/>
      <c r="C105" s="84"/>
      <c r="D105" s="84"/>
      <c r="E105" s="84"/>
      <c r="F105" s="83"/>
      <c r="G105" s="83"/>
      <c r="H105" s="84"/>
      <c r="I105" s="84"/>
      <c r="J105" s="84"/>
      <c r="K105" s="84"/>
      <c r="L105" s="84"/>
      <c r="M105" s="84"/>
      <c r="N105" s="84"/>
      <c r="O105" s="83"/>
      <c r="P105" s="84"/>
      <c r="Q105" s="84"/>
      <c r="R105" s="84"/>
      <c r="S105" s="83"/>
      <c r="T105" s="85"/>
      <c r="U105" s="85"/>
      <c r="V105" s="85"/>
      <c r="W105" s="85"/>
      <c r="Y105" s="86" t="n">
        <f aca="false">+B105*1</f>
        <v>0</v>
      </c>
      <c r="Z105" s="87" t="n">
        <f aca="false">+H105</f>
        <v>0</v>
      </c>
      <c r="AA105" s="87" t="n">
        <f aca="false">+F105</f>
        <v>0</v>
      </c>
      <c r="AB105" s="87" t="e">
        <f aca="false">VLOOKUP(AA105,$AF$1:$AG$19,2,0)</f>
        <v>#N/A</v>
      </c>
      <c r="AC105" s="87" t="str">
        <f aca="false">IF(G105="Corriente","CRR","AHR")</f>
        <v>AHR</v>
      </c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Y106" s="86" t="n">
        <f aca="false">+B106*1</f>
        <v>0</v>
      </c>
      <c r="Z106" s="87" t="n">
        <f aca="false">+H106</f>
        <v>0</v>
      </c>
      <c r="AA106" s="87" t="n">
        <f aca="false">+F106</f>
        <v>0</v>
      </c>
      <c r="AB106" s="87" t="e">
        <f aca="false">VLOOKUP(AA106,$AF$1:$AG$19,2,0)</f>
        <v>#N/A</v>
      </c>
      <c r="AC106" s="87" t="str">
        <f aca="false">IF(G106="Corriente","CRR","AHR")</f>
        <v>AHR</v>
      </c>
    </row>
    <row r="107" customFormat="false" ht="19.5" hidden="false" customHeight="true" outlineLevel="0" collapsed="false">
      <c r="A107" s="83"/>
      <c r="B107" s="83"/>
      <c r="C107" s="84"/>
      <c r="D107" s="84"/>
      <c r="E107" s="84"/>
      <c r="F107" s="83"/>
      <c r="G107" s="83"/>
      <c r="H107" s="84"/>
      <c r="I107" s="84"/>
      <c r="J107" s="84"/>
      <c r="K107" s="84"/>
      <c r="L107" s="84"/>
      <c r="M107" s="84"/>
      <c r="N107" s="84"/>
      <c r="O107" s="83"/>
      <c r="P107" s="84"/>
      <c r="Q107" s="84"/>
      <c r="R107" s="84"/>
      <c r="S107" s="83"/>
      <c r="T107" s="85"/>
      <c r="U107" s="85"/>
      <c r="V107" s="85"/>
      <c r="W107" s="85"/>
      <c r="Y107" s="86" t="n">
        <f aca="false">+B107*1</f>
        <v>0</v>
      </c>
      <c r="Z107" s="87" t="n">
        <f aca="false">+H107</f>
        <v>0</v>
      </c>
      <c r="AA107" s="87" t="n">
        <f aca="false">+F107</f>
        <v>0</v>
      </c>
      <c r="AB107" s="87" t="e">
        <f aca="false">VLOOKUP(AA107,$AF$1:$AG$19,2,0)</f>
        <v>#N/A</v>
      </c>
      <c r="AC107" s="87" t="str">
        <f aca="false">IF(G107="Corriente","CRR","AHR")</f>
        <v>AHR</v>
      </c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Y108" s="86" t="n">
        <f aca="false">+B108*1</f>
        <v>0</v>
      </c>
      <c r="Z108" s="87" t="n">
        <f aca="false">+H108</f>
        <v>0</v>
      </c>
      <c r="AA108" s="87" t="n">
        <f aca="false">+F108</f>
        <v>0</v>
      </c>
      <c r="AB108" s="87" t="e">
        <f aca="false">VLOOKUP(AA108,$AF$1:$AG$19,2,0)</f>
        <v>#N/A</v>
      </c>
      <c r="AC108" s="87" t="str">
        <f aca="false">IF(G108="Corriente","CRR","AHR")</f>
        <v>AHR</v>
      </c>
    </row>
    <row r="109" customFormat="false" ht="19.5" hidden="false" customHeight="true" outlineLevel="0" collapsed="false">
      <c r="A109" s="83"/>
      <c r="B109" s="83"/>
      <c r="C109" s="84"/>
      <c r="D109" s="84"/>
      <c r="E109" s="84"/>
      <c r="F109" s="83"/>
      <c r="G109" s="83"/>
      <c r="H109" s="84"/>
      <c r="I109" s="84"/>
      <c r="J109" s="84"/>
      <c r="K109" s="84"/>
      <c r="L109" s="84"/>
      <c r="M109" s="84"/>
      <c r="N109" s="84"/>
      <c r="O109" s="83"/>
      <c r="P109" s="84"/>
      <c r="Q109" s="84"/>
      <c r="R109" s="84"/>
      <c r="S109" s="83"/>
      <c r="T109" s="85"/>
      <c r="U109" s="85"/>
      <c r="V109" s="85"/>
      <c r="W109" s="85"/>
      <c r="Y109" s="86" t="n">
        <f aca="false">+B109*1</f>
        <v>0</v>
      </c>
      <c r="Z109" s="87" t="n">
        <f aca="false">+H109</f>
        <v>0</v>
      </c>
      <c r="AA109" s="87" t="n">
        <f aca="false">+F109</f>
        <v>0</v>
      </c>
      <c r="AB109" s="87" t="e">
        <f aca="false">VLOOKUP(AA109,$AF$1:$AG$19,2,0)</f>
        <v>#N/A</v>
      </c>
      <c r="AC109" s="87" t="str">
        <f aca="false">IF(G109="Corriente","CRR","AHR")</f>
        <v>AHR</v>
      </c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Y110" s="86" t="n">
        <f aca="false">+B110*1</f>
        <v>0</v>
      </c>
      <c r="Z110" s="87" t="n">
        <f aca="false">+H110</f>
        <v>0</v>
      </c>
      <c r="AA110" s="87" t="n">
        <f aca="false">+F110</f>
        <v>0</v>
      </c>
      <c r="AB110" s="87" t="e">
        <f aca="false">VLOOKUP(AA110,$AF$1:$AG$19,2,0)</f>
        <v>#N/A</v>
      </c>
      <c r="AC110" s="87" t="str">
        <f aca="false">IF(G110="Corriente","CRR","AHR")</f>
        <v>AHR</v>
      </c>
    </row>
    <row r="111" customFormat="false" ht="19.5" hidden="false" customHeight="true" outlineLevel="0" collapsed="false">
      <c r="A111" s="83"/>
      <c r="B111" s="83"/>
      <c r="C111" s="84"/>
      <c r="D111" s="84"/>
      <c r="E111" s="84"/>
      <c r="F111" s="83"/>
      <c r="G111" s="83"/>
      <c r="H111" s="84"/>
      <c r="I111" s="84"/>
      <c r="J111" s="84"/>
      <c r="K111" s="84"/>
      <c r="L111" s="84"/>
      <c r="M111" s="84"/>
      <c r="N111" s="84"/>
      <c r="O111" s="83"/>
      <c r="P111" s="84"/>
      <c r="Q111" s="84"/>
      <c r="R111" s="84"/>
      <c r="S111" s="83"/>
      <c r="T111" s="85"/>
      <c r="U111" s="85"/>
      <c r="V111" s="85"/>
      <c r="W111" s="85"/>
      <c r="Y111" s="86" t="n">
        <f aca="false">+B111*1</f>
        <v>0</v>
      </c>
      <c r="Z111" s="87" t="n">
        <f aca="false">+H111</f>
        <v>0</v>
      </c>
      <c r="AA111" s="87" t="n">
        <f aca="false">+F111</f>
        <v>0</v>
      </c>
      <c r="AB111" s="87" t="e">
        <f aca="false">VLOOKUP(AA111,$AF$1:$AG$19,2,0)</f>
        <v>#N/A</v>
      </c>
      <c r="AC111" s="87" t="str">
        <f aca="false">IF(G111="Corriente","CRR","AHR")</f>
        <v>AHR</v>
      </c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Y112" s="86" t="n">
        <f aca="false">+B112*1</f>
        <v>0</v>
      </c>
      <c r="Z112" s="87" t="n">
        <f aca="false">+H112</f>
        <v>0</v>
      </c>
      <c r="AA112" s="87" t="n">
        <f aca="false">+F112</f>
        <v>0</v>
      </c>
      <c r="AB112" s="87" t="e">
        <f aca="false">VLOOKUP(AA112,$AF$1:$AG$19,2,0)</f>
        <v>#N/A</v>
      </c>
      <c r="AC112" s="87" t="str">
        <f aca="false">IF(G112="Corriente","CRR","AHR")</f>
        <v>AHR</v>
      </c>
    </row>
    <row r="113" customFormat="false" ht="19.5" hidden="false" customHeight="true" outlineLevel="0" collapsed="false">
      <c r="A113" s="83"/>
      <c r="B113" s="83"/>
      <c r="C113" s="84"/>
      <c r="D113" s="84"/>
      <c r="E113" s="84"/>
      <c r="F113" s="83"/>
      <c r="G113" s="83"/>
      <c r="H113" s="84"/>
      <c r="I113" s="84"/>
      <c r="J113" s="84"/>
      <c r="K113" s="84"/>
      <c r="L113" s="84"/>
      <c r="M113" s="84"/>
      <c r="N113" s="84"/>
      <c r="O113" s="83"/>
      <c r="P113" s="84"/>
      <c r="Q113" s="84"/>
      <c r="R113" s="84"/>
      <c r="S113" s="83"/>
      <c r="T113" s="85"/>
      <c r="U113" s="85"/>
      <c r="V113" s="85"/>
      <c r="W113" s="85"/>
      <c r="Y113" s="86" t="n">
        <f aca="false">+B113*1</f>
        <v>0</v>
      </c>
      <c r="Z113" s="87" t="n">
        <f aca="false">+H113</f>
        <v>0</v>
      </c>
      <c r="AA113" s="87" t="n">
        <f aca="false">+F113</f>
        <v>0</v>
      </c>
      <c r="AB113" s="87" t="e">
        <f aca="false">VLOOKUP(AA113,$AF$1:$AG$19,2,0)</f>
        <v>#N/A</v>
      </c>
      <c r="AC113" s="87" t="str">
        <f aca="false">IF(G113="Corriente","CRR","AHR")</f>
        <v>AHR</v>
      </c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Y114" s="86" t="n">
        <f aca="false">+B114*1</f>
        <v>0</v>
      </c>
      <c r="Z114" s="87" t="n">
        <f aca="false">+H114</f>
        <v>0</v>
      </c>
      <c r="AA114" s="87" t="n">
        <f aca="false">+F114</f>
        <v>0</v>
      </c>
      <c r="AB114" s="87" t="e">
        <f aca="false">VLOOKUP(AA114,$AF$1:$AG$19,2,0)</f>
        <v>#N/A</v>
      </c>
      <c r="AC114" s="87" t="str">
        <f aca="false">IF(G114="Corriente","CRR","AHR")</f>
        <v>AHR</v>
      </c>
    </row>
    <row r="115" customFormat="false" ht="19.5" hidden="false" customHeight="true" outlineLevel="0" collapsed="false">
      <c r="A115" s="83"/>
      <c r="B115" s="83"/>
      <c r="C115" s="84"/>
      <c r="D115" s="84"/>
      <c r="E115" s="84"/>
      <c r="F115" s="83"/>
      <c r="G115" s="83"/>
      <c r="H115" s="84"/>
      <c r="I115" s="84"/>
      <c r="J115" s="84"/>
      <c r="K115" s="84"/>
      <c r="L115" s="84"/>
      <c r="M115" s="84"/>
      <c r="N115" s="84"/>
      <c r="O115" s="83"/>
      <c r="P115" s="84"/>
      <c r="Q115" s="84"/>
      <c r="R115" s="84"/>
      <c r="S115" s="83"/>
      <c r="T115" s="85"/>
      <c r="U115" s="85"/>
      <c r="V115" s="85"/>
      <c r="W115" s="85"/>
      <c r="Y115" s="86" t="n">
        <f aca="false">+B115*1</f>
        <v>0</v>
      </c>
      <c r="Z115" s="87" t="n">
        <f aca="false">+H115</f>
        <v>0</v>
      </c>
      <c r="AA115" s="87" t="n">
        <f aca="false">+F115</f>
        <v>0</v>
      </c>
      <c r="AB115" s="87" t="e">
        <f aca="false">VLOOKUP(AA115,$AF$1:$AG$19,2,0)</f>
        <v>#N/A</v>
      </c>
      <c r="AC115" s="87" t="str">
        <f aca="false">IF(G115="Corriente","CRR","AHR")</f>
        <v>AHR</v>
      </c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Y116" s="86" t="n">
        <f aca="false">+B116*1</f>
        <v>0</v>
      </c>
      <c r="Z116" s="87" t="n">
        <f aca="false">+H116</f>
        <v>0</v>
      </c>
      <c r="AA116" s="87" t="n">
        <f aca="false">+F116</f>
        <v>0</v>
      </c>
      <c r="AB116" s="87" t="e">
        <f aca="false">VLOOKUP(AA116,$AF$1:$AG$19,2,0)</f>
        <v>#N/A</v>
      </c>
      <c r="AC116" s="87" t="str">
        <f aca="false">IF(G116="Corriente","CRR","AHR")</f>
        <v>AHR</v>
      </c>
    </row>
    <row r="117" customFormat="false" ht="19.5" hidden="false" customHeight="true" outlineLevel="0" collapsed="false">
      <c r="A117" s="83"/>
      <c r="B117" s="83"/>
      <c r="C117" s="84"/>
      <c r="D117" s="84"/>
      <c r="E117" s="84"/>
      <c r="F117" s="83"/>
      <c r="G117" s="83"/>
      <c r="H117" s="84"/>
      <c r="I117" s="84"/>
      <c r="J117" s="84"/>
      <c r="K117" s="84"/>
      <c r="L117" s="84"/>
      <c r="M117" s="84"/>
      <c r="N117" s="84"/>
      <c r="O117" s="83"/>
      <c r="P117" s="84"/>
      <c r="Q117" s="84"/>
      <c r="R117" s="84"/>
      <c r="S117" s="83"/>
      <c r="T117" s="85"/>
      <c r="U117" s="85"/>
      <c r="V117" s="85"/>
      <c r="W117" s="85"/>
      <c r="Y117" s="86" t="n">
        <f aca="false">+B117*1</f>
        <v>0</v>
      </c>
      <c r="Z117" s="87" t="n">
        <f aca="false">+H117</f>
        <v>0</v>
      </c>
      <c r="AA117" s="87" t="n">
        <f aca="false">+F117</f>
        <v>0</v>
      </c>
      <c r="AB117" s="87" t="e">
        <f aca="false">VLOOKUP(AA117,$AF$1:$AG$19,2,0)</f>
        <v>#N/A</v>
      </c>
      <c r="AC117" s="87" t="str">
        <f aca="false">IF(G117="Corriente","CRR","AHR")</f>
        <v>AHR</v>
      </c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Y118" s="86" t="n">
        <f aca="false">+B118*1</f>
        <v>0</v>
      </c>
      <c r="Z118" s="87" t="n">
        <f aca="false">+H118</f>
        <v>0</v>
      </c>
      <c r="AA118" s="87" t="n">
        <f aca="false">+F118</f>
        <v>0</v>
      </c>
      <c r="AB118" s="87" t="e">
        <f aca="false">VLOOKUP(AA118,$AF$1:$AG$19,2,0)</f>
        <v>#N/A</v>
      </c>
      <c r="AC118" s="87" t="str">
        <f aca="false">IF(G118="Corriente","CRR","AHR")</f>
        <v>AHR</v>
      </c>
    </row>
    <row r="119" customFormat="false" ht="19.5" hidden="false" customHeight="true" outlineLevel="0" collapsed="false">
      <c r="A119" s="83"/>
      <c r="B119" s="83"/>
      <c r="C119" s="84"/>
      <c r="D119" s="84"/>
      <c r="E119" s="84"/>
      <c r="F119" s="83"/>
      <c r="G119" s="83"/>
      <c r="H119" s="84"/>
      <c r="I119" s="84"/>
      <c r="J119" s="84"/>
      <c r="K119" s="84"/>
      <c r="L119" s="84"/>
      <c r="M119" s="84"/>
      <c r="N119" s="84"/>
      <c r="O119" s="83"/>
      <c r="P119" s="84"/>
      <c r="Q119" s="84"/>
      <c r="R119" s="84"/>
      <c r="S119" s="83"/>
      <c r="T119" s="85"/>
      <c r="U119" s="85"/>
      <c r="V119" s="85"/>
      <c r="W119" s="85"/>
      <c r="Y119" s="86" t="n">
        <f aca="false">+B119*1</f>
        <v>0</v>
      </c>
      <c r="Z119" s="87" t="n">
        <f aca="false">+H119</f>
        <v>0</v>
      </c>
      <c r="AA119" s="87" t="n">
        <f aca="false">+F119</f>
        <v>0</v>
      </c>
      <c r="AB119" s="87" t="e">
        <f aca="false">VLOOKUP(AA119,$AF$1:$AG$19,2,0)</f>
        <v>#N/A</v>
      </c>
      <c r="AC119" s="87" t="str">
        <f aca="false">IF(G119="Corriente","CRR","AHR")</f>
        <v>AHR</v>
      </c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Y120" s="86" t="n">
        <f aca="false">+B120*1</f>
        <v>0</v>
      </c>
      <c r="Z120" s="87" t="n">
        <f aca="false">+H120</f>
        <v>0</v>
      </c>
      <c r="AA120" s="87" t="n">
        <f aca="false">+F120</f>
        <v>0</v>
      </c>
      <c r="AB120" s="87" t="e">
        <f aca="false">VLOOKUP(AA120,$AF$1:$AG$19,2,0)</f>
        <v>#N/A</v>
      </c>
      <c r="AC120" s="87" t="str">
        <f aca="false">IF(G120="Corriente","CRR","AHR")</f>
        <v>AHR</v>
      </c>
    </row>
    <row r="121" customFormat="false" ht="19.5" hidden="false" customHeight="true" outlineLevel="0" collapsed="false">
      <c r="A121" s="83"/>
      <c r="B121" s="83"/>
      <c r="C121" s="84"/>
      <c r="D121" s="84"/>
      <c r="E121" s="84"/>
      <c r="F121" s="83"/>
      <c r="G121" s="83"/>
      <c r="H121" s="84"/>
      <c r="I121" s="84"/>
      <c r="J121" s="84"/>
      <c r="K121" s="84"/>
      <c r="L121" s="84"/>
      <c r="M121" s="84"/>
      <c r="N121" s="84"/>
      <c r="O121" s="83"/>
      <c r="P121" s="84"/>
      <c r="Q121" s="84"/>
      <c r="R121" s="84"/>
      <c r="S121" s="83"/>
      <c r="T121" s="85"/>
      <c r="U121" s="85"/>
      <c r="V121" s="85"/>
      <c r="W121" s="85"/>
      <c r="Y121" s="86" t="n">
        <f aca="false">+B121*1</f>
        <v>0</v>
      </c>
      <c r="Z121" s="87" t="n">
        <f aca="false">+H121</f>
        <v>0</v>
      </c>
      <c r="AA121" s="87" t="n">
        <f aca="false">+F121</f>
        <v>0</v>
      </c>
      <c r="AB121" s="87" t="e">
        <f aca="false">VLOOKUP(AA121,$AF$1:$AG$19,2,0)</f>
        <v>#N/A</v>
      </c>
      <c r="AC121" s="87" t="str">
        <f aca="false">IF(G121="Corriente","CRR","AHR")</f>
        <v>AHR</v>
      </c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Y122" s="86" t="n">
        <f aca="false">+B122*1</f>
        <v>0</v>
      </c>
      <c r="Z122" s="87" t="n">
        <f aca="false">+H122</f>
        <v>0</v>
      </c>
      <c r="AA122" s="87" t="n">
        <f aca="false">+F122</f>
        <v>0</v>
      </c>
      <c r="AB122" s="87" t="e">
        <f aca="false">VLOOKUP(AA122,$AF$1:$AG$19,2,0)</f>
        <v>#N/A</v>
      </c>
      <c r="AC122" s="87" t="str">
        <f aca="false">IF(G122="Corriente","CRR","AHR")</f>
        <v>AHR</v>
      </c>
    </row>
    <row r="123" customFormat="false" ht="19.5" hidden="false" customHeight="true" outlineLevel="0" collapsed="false">
      <c r="A123" s="83"/>
      <c r="B123" s="83"/>
      <c r="C123" s="84"/>
      <c r="D123" s="84"/>
      <c r="E123" s="84"/>
      <c r="F123" s="83"/>
      <c r="G123" s="83"/>
      <c r="H123" s="84"/>
      <c r="I123" s="84"/>
      <c r="J123" s="84"/>
      <c r="K123" s="84"/>
      <c r="L123" s="84"/>
      <c r="M123" s="84"/>
      <c r="N123" s="84"/>
      <c r="O123" s="83"/>
      <c r="P123" s="84"/>
      <c r="Q123" s="84"/>
      <c r="R123" s="84"/>
      <c r="S123" s="83"/>
      <c r="T123" s="85"/>
      <c r="U123" s="85"/>
      <c r="V123" s="85"/>
      <c r="W123" s="85"/>
      <c r="Y123" s="86" t="n">
        <f aca="false">+B123*1</f>
        <v>0</v>
      </c>
      <c r="Z123" s="87" t="n">
        <f aca="false">+H123</f>
        <v>0</v>
      </c>
      <c r="AA123" s="87" t="n">
        <f aca="false">+F123</f>
        <v>0</v>
      </c>
      <c r="AB123" s="87" t="e">
        <f aca="false">VLOOKUP(AA123,$AF$1:$AG$19,2,0)</f>
        <v>#N/A</v>
      </c>
      <c r="AC123" s="87" t="str">
        <f aca="false">IF(G123="Corriente","CRR","AHR")</f>
        <v>AHR</v>
      </c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Y124" s="86" t="n">
        <f aca="false">+B124*1</f>
        <v>0</v>
      </c>
      <c r="Z124" s="87" t="n">
        <f aca="false">+H124</f>
        <v>0</v>
      </c>
      <c r="AA124" s="87" t="n">
        <f aca="false">+F124</f>
        <v>0</v>
      </c>
      <c r="AB124" s="87" t="e">
        <f aca="false">VLOOKUP(AA124,$AF$1:$AG$19,2,0)</f>
        <v>#N/A</v>
      </c>
      <c r="AC124" s="87" t="str">
        <f aca="false">IF(G124="Corriente","CRR","AHR")</f>
        <v>AHR</v>
      </c>
    </row>
    <row r="125" customFormat="false" ht="19.5" hidden="false" customHeight="true" outlineLevel="0" collapsed="false">
      <c r="A125" s="83"/>
      <c r="B125" s="83"/>
      <c r="C125" s="84"/>
      <c r="D125" s="84"/>
      <c r="E125" s="84"/>
      <c r="F125" s="83"/>
      <c r="G125" s="83"/>
      <c r="H125" s="84"/>
      <c r="I125" s="84"/>
      <c r="J125" s="84"/>
      <c r="K125" s="84"/>
      <c r="L125" s="84"/>
      <c r="M125" s="84"/>
      <c r="N125" s="84"/>
      <c r="O125" s="83"/>
      <c r="P125" s="84"/>
      <c r="Q125" s="84"/>
      <c r="R125" s="84"/>
      <c r="S125" s="83"/>
      <c r="T125" s="85"/>
      <c r="U125" s="85"/>
      <c r="V125" s="85"/>
      <c r="W125" s="85"/>
      <c r="Y125" s="86" t="n">
        <f aca="false">+B125*1</f>
        <v>0</v>
      </c>
      <c r="Z125" s="87" t="n">
        <f aca="false">+H125</f>
        <v>0</v>
      </c>
      <c r="AA125" s="87" t="n">
        <f aca="false">+F125</f>
        <v>0</v>
      </c>
      <c r="AB125" s="87" t="e">
        <f aca="false">VLOOKUP(AA125,$AF$1:$AG$19,2,0)</f>
        <v>#N/A</v>
      </c>
      <c r="AC125" s="87" t="str">
        <f aca="false">IF(G125="Corriente","CRR","AHR")</f>
        <v>AHR</v>
      </c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Y126" s="86" t="n">
        <f aca="false">+B126*1</f>
        <v>0</v>
      </c>
      <c r="Z126" s="87" t="n">
        <f aca="false">+H126</f>
        <v>0</v>
      </c>
      <c r="AA126" s="87" t="n">
        <f aca="false">+F126</f>
        <v>0</v>
      </c>
      <c r="AB126" s="87" t="e">
        <f aca="false">VLOOKUP(AA126,$AF$1:$AG$19,2,0)</f>
        <v>#N/A</v>
      </c>
      <c r="AC126" s="87" t="str">
        <f aca="false">IF(G126="Corriente","CRR","AHR")</f>
        <v>AHR</v>
      </c>
    </row>
    <row r="127" customFormat="false" ht="19.5" hidden="false" customHeight="true" outlineLevel="0" collapsed="false">
      <c r="A127" s="83"/>
      <c r="B127" s="83"/>
      <c r="C127" s="84"/>
      <c r="D127" s="84"/>
      <c r="E127" s="84"/>
      <c r="F127" s="83"/>
      <c r="G127" s="83"/>
      <c r="H127" s="84"/>
      <c r="I127" s="84"/>
      <c r="J127" s="84"/>
      <c r="K127" s="84"/>
      <c r="L127" s="84"/>
      <c r="M127" s="84"/>
      <c r="N127" s="84"/>
      <c r="O127" s="83"/>
      <c r="P127" s="84"/>
      <c r="Q127" s="84"/>
      <c r="R127" s="84"/>
      <c r="S127" s="83"/>
      <c r="T127" s="85"/>
      <c r="U127" s="85"/>
      <c r="V127" s="85"/>
      <c r="W127" s="85"/>
      <c r="Y127" s="86" t="n">
        <f aca="false">+B127*1</f>
        <v>0</v>
      </c>
      <c r="Z127" s="87" t="n">
        <f aca="false">+H127</f>
        <v>0</v>
      </c>
      <c r="AA127" s="87" t="n">
        <f aca="false">+F127</f>
        <v>0</v>
      </c>
      <c r="AB127" s="87" t="e">
        <f aca="false">VLOOKUP(AA127,$AF$1:$AG$19,2,0)</f>
        <v>#N/A</v>
      </c>
      <c r="AC127" s="87" t="str">
        <f aca="false">IF(G127="Corriente","CRR","AHR")</f>
        <v>AHR</v>
      </c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Y128" s="86" t="n">
        <f aca="false">+B128*1</f>
        <v>0</v>
      </c>
      <c r="Z128" s="87" t="n">
        <f aca="false">+H128</f>
        <v>0</v>
      </c>
      <c r="AA128" s="87" t="n">
        <f aca="false">+F128</f>
        <v>0</v>
      </c>
      <c r="AB128" s="87" t="e">
        <f aca="false">VLOOKUP(AA128,$AF$1:$AG$19,2,0)</f>
        <v>#N/A</v>
      </c>
      <c r="AC128" s="87" t="str">
        <f aca="false">IF(G128="Corriente","CRR","AHR")</f>
        <v>AHR</v>
      </c>
    </row>
    <row r="129" customFormat="false" ht="19.5" hidden="false" customHeight="true" outlineLevel="0" collapsed="false">
      <c r="A129" s="83"/>
      <c r="B129" s="83"/>
      <c r="C129" s="84"/>
      <c r="D129" s="84"/>
      <c r="E129" s="84"/>
      <c r="F129" s="83"/>
      <c r="G129" s="83"/>
      <c r="H129" s="84"/>
      <c r="I129" s="84"/>
      <c r="J129" s="84"/>
      <c r="K129" s="84"/>
      <c r="L129" s="84"/>
      <c r="M129" s="84"/>
      <c r="N129" s="84"/>
      <c r="O129" s="83"/>
      <c r="P129" s="84"/>
      <c r="Q129" s="84"/>
      <c r="R129" s="84"/>
      <c r="S129" s="83"/>
      <c r="T129" s="85"/>
      <c r="U129" s="85"/>
      <c r="V129" s="85"/>
      <c r="W129" s="85"/>
      <c r="Y129" s="86" t="n">
        <f aca="false">+B129*1</f>
        <v>0</v>
      </c>
      <c r="Z129" s="87" t="n">
        <f aca="false">+H129</f>
        <v>0</v>
      </c>
      <c r="AA129" s="87" t="n">
        <f aca="false">+F129</f>
        <v>0</v>
      </c>
      <c r="AB129" s="87" t="e">
        <f aca="false">VLOOKUP(AA129,$AF$1:$AG$19,2,0)</f>
        <v>#N/A</v>
      </c>
      <c r="AC129" s="87" t="str">
        <f aca="false">IF(G129="Corriente","CRR","AHR")</f>
        <v>AHR</v>
      </c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Y130" s="86" t="n">
        <f aca="false">+B130*1</f>
        <v>0</v>
      </c>
      <c r="Z130" s="87" t="n">
        <f aca="false">+H130</f>
        <v>0</v>
      </c>
      <c r="AA130" s="87" t="n">
        <f aca="false">+F130</f>
        <v>0</v>
      </c>
      <c r="AB130" s="87" t="e">
        <f aca="false">VLOOKUP(AA130,$AF$1:$AG$19,2,0)</f>
        <v>#N/A</v>
      </c>
      <c r="AC130" s="87" t="str">
        <f aca="false">IF(G130="Corriente","CRR","AHR")</f>
        <v>AHR</v>
      </c>
    </row>
    <row r="131" customFormat="false" ht="19.5" hidden="false" customHeight="true" outlineLevel="0" collapsed="false">
      <c r="A131" s="83"/>
      <c r="B131" s="83"/>
      <c r="C131" s="84"/>
      <c r="D131" s="84"/>
      <c r="E131" s="84"/>
      <c r="F131" s="83"/>
      <c r="G131" s="83"/>
      <c r="H131" s="84"/>
      <c r="I131" s="84"/>
      <c r="J131" s="84"/>
      <c r="K131" s="84"/>
      <c r="L131" s="84"/>
      <c r="M131" s="84"/>
      <c r="N131" s="84"/>
      <c r="O131" s="83"/>
      <c r="P131" s="84"/>
      <c r="Q131" s="84"/>
      <c r="R131" s="84"/>
      <c r="S131" s="83"/>
      <c r="T131" s="85"/>
      <c r="U131" s="85"/>
      <c r="V131" s="85"/>
      <c r="W131" s="85"/>
      <c r="Y131" s="86" t="n">
        <f aca="false">+B131*1</f>
        <v>0</v>
      </c>
      <c r="Z131" s="87" t="n">
        <f aca="false">+H131</f>
        <v>0</v>
      </c>
      <c r="AA131" s="87" t="n">
        <f aca="false">+F131</f>
        <v>0</v>
      </c>
      <c r="AB131" s="87" t="e">
        <f aca="false">VLOOKUP(AA131,$AF$1:$AG$19,2,0)</f>
        <v>#N/A</v>
      </c>
      <c r="AC131" s="87" t="str">
        <f aca="false">IF(G131="Corriente","CRR","AHR")</f>
        <v>AHR</v>
      </c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Y132" s="86" t="n">
        <f aca="false">+B132*1</f>
        <v>0</v>
      </c>
      <c r="Z132" s="87" t="n">
        <f aca="false">+H132</f>
        <v>0</v>
      </c>
      <c r="AA132" s="87" t="n">
        <f aca="false">+F132</f>
        <v>0</v>
      </c>
      <c r="AB132" s="87" t="e">
        <f aca="false">VLOOKUP(AA132,$AF$1:$AG$19,2,0)</f>
        <v>#N/A</v>
      </c>
      <c r="AC132" s="87" t="str">
        <f aca="false">IF(G132="Corriente","CRR","AHR")</f>
        <v>AHR</v>
      </c>
    </row>
    <row r="133" customFormat="false" ht="19.5" hidden="false" customHeight="true" outlineLevel="0" collapsed="false">
      <c r="A133" s="83"/>
      <c r="B133" s="83"/>
      <c r="C133" s="84"/>
      <c r="D133" s="84"/>
      <c r="E133" s="84"/>
      <c r="F133" s="83"/>
      <c r="G133" s="83"/>
      <c r="H133" s="84"/>
      <c r="I133" s="84"/>
      <c r="J133" s="84"/>
      <c r="K133" s="84"/>
      <c r="L133" s="84"/>
      <c r="M133" s="84"/>
      <c r="N133" s="84"/>
      <c r="O133" s="83"/>
      <c r="P133" s="84"/>
      <c r="Q133" s="84"/>
      <c r="R133" s="84"/>
      <c r="S133" s="83"/>
      <c r="T133" s="85"/>
      <c r="U133" s="85"/>
      <c r="V133" s="85"/>
      <c r="W133" s="85"/>
      <c r="Y133" s="86" t="n">
        <f aca="false">+B133*1</f>
        <v>0</v>
      </c>
      <c r="Z133" s="87" t="n">
        <f aca="false">+H133</f>
        <v>0</v>
      </c>
      <c r="AA133" s="87" t="n">
        <f aca="false">+F133</f>
        <v>0</v>
      </c>
      <c r="AB133" s="87" t="e">
        <f aca="false">VLOOKUP(AA133,$AF$1:$AG$19,2,0)</f>
        <v>#N/A</v>
      </c>
      <c r="AC133" s="87" t="str">
        <f aca="false">IF(G133="Corriente","CRR","AHR")</f>
        <v>AHR</v>
      </c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Y134" s="86" t="n">
        <f aca="false">+B134*1</f>
        <v>0</v>
      </c>
      <c r="Z134" s="87" t="n">
        <f aca="false">+H134</f>
        <v>0</v>
      </c>
      <c r="AA134" s="87" t="n">
        <f aca="false">+F134</f>
        <v>0</v>
      </c>
      <c r="AB134" s="87" t="e">
        <f aca="false">VLOOKUP(AA134,$AF$1:$AG$19,2,0)</f>
        <v>#N/A</v>
      </c>
      <c r="AC134" s="87" t="str">
        <f aca="false">IF(G134="Corriente","CRR","AHR")</f>
        <v>AHR</v>
      </c>
    </row>
    <row r="135" customFormat="false" ht="19.5" hidden="false" customHeight="true" outlineLevel="0" collapsed="false">
      <c r="A135" s="83"/>
      <c r="B135" s="83"/>
      <c r="C135" s="84"/>
      <c r="D135" s="84"/>
      <c r="E135" s="84"/>
      <c r="F135" s="83"/>
      <c r="G135" s="83"/>
      <c r="H135" s="84"/>
      <c r="I135" s="84"/>
      <c r="J135" s="84"/>
      <c r="K135" s="84"/>
      <c r="L135" s="84"/>
      <c r="M135" s="84"/>
      <c r="N135" s="84"/>
      <c r="O135" s="83"/>
      <c r="P135" s="84"/>
      <c r="Q135" s="84"/>
      <c r="R135" s="84"/>
      <c r="S135" s="83"/>
      <c r="T135" s="85"/>
      <c r="U135" s="85"/>
      <c r="V135" s="85"/>
      <c r="W135" s="85"/>
      <c r="Y135" s="86" t="n">
        <f aca="false">+B135*1</f>
        <v>0</v>
      </c>
      <c r="Z135" s="87" t="n">
        <f aca="false">+H135</f>
        <v>0</v>
      </c>
      <c r="AA135" s="87" t="n">
        <f aca="false">+F135</f>
        <v>0</v>
      </c>
      <c r="AB135" s="87" t="e">
        <f aca="false">VLOOKUP(AA135,$AF$1:$AG$19,2,0)</f>
        <v>#N/A</v>
      </c>
      <c r="AC135" s="87" t="str">
        <f aca="false">IF(G135="Corriente","CRR","AHR")</f>
        <v>AHR</v>
      </c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Y136" s="86" t="n">
        <f aca="false">+B136*1</f>
        <v>0</v>
      </c>
      <c r="Z136" s="87" t="n">
        <f aca="false">+H136</f>
        <v>0</v>
      </c>
      <c r="AA136" s="87" t="n">
        <f aca="false">+F136</f>
        <v>0</v>
      </c>
      <c r="AB136" s="87" t="e">
        <f aca="false">VLOOKUP(AA136,$AF$1:$AG$19,2,0)</f>
        <v>#N/A</v>
      </c>
      <c r="AC136" s="87" t="str">
        <f aca="false">IF(G136="Corriente","CRR","AHR")</f>
        <v>AHR</v>
      </c>
    </row>
    <row r="137" customFormat="false" ht="19.5" hidden="false" customHeight="true" outlineLevel="0" collapsed="false">
      <c r="A137" s="83"/>
      <c r="B137" s="83"/>
      <c r="C137" s="84"/>
      <c r="D137" s="84"/>
      <c r="E137" s="84"/>
      <c r="F137" s="83"/>
      <c r="G137" s="83"/>
      <c r="H137" s="84"/>
      <c r="I137" s="84"/>
      <c r="J137" s="84"/>
      <c r="K137" s="84"/>
      <c r="L137" s="84"/>
      <c r="M137" s="84"/>
      <c r="N137" s="84"/>
      <c r="O137" s="83"/>
      <c r="P137" s="84"/>
      <c r="Q137" s="84"/>
      <c r="R137" s="84"/>
      <c r="S137" s="83"/>
      <c r="T137" s="85"/>
      <c r="U137" s="85"/>
      <c r="V137" s="85"/>
      <c r="W137" s="85"/>
      <c r="Y137" s="86" t="n">
        <f aca="false">+B137*1</f>
        <v>0</v>
      </c>
      <c r="Z137" s="87" t="n">
        <f aca="false">+H137</f>
        <v>0</v>
      </c>
      <c r="AA137" s="87" t="n">
        <f aca="false">+F137</f>
        <v>0</v>
      </c>
      <c r="AB137" s="87" t="e">
        <f aca="false">VLOOKUP(AA137,$AF$1:$AG$19,2,0)</f>
        <v>#N/A</v>
      </c>
      <c r="AC137" s="87" t="str">
        <f aca="false">IF(G137="Corriente","CRR","AHR")</f>
        <v>AHR</v>
      </c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Y138" s="86" t="n">
        <f aca="false">+B138*1</f>
        <v>0</v>
      </c>
      <c r="Z138" s="87" t="n">
        <f aca="false">+H138</f>
        <v>0</v>
      </c>
      <c r="AA138" s="87" t="n">
        <f aca="false">+F138</f>
        <v>0</v>
      </c>
      <c r="AB138" s="87" t="e">
        <f aca="false">VLOOKUP(AA138,$AF$1:$AG$19,2,0)</f>
        <v>#N/A</v>
      </c>
      <c r="AC138" s="87" t="str">
        <f aca="false">IF(G138="Corriente","CRR","AHR")</f>
        <v>AHR</v>
      </c>
    </row>
    <row r="139" customFormat="false" ht="19.5" hidden="false" customHeight="true" outlineLevel="0" collapsed="false">
      <c r="A139" s="83"/>
      <c r="B139" s="83"/>
      <c r="C139" s="84"/>
      <c r="D139" s="84"/>
      <c r="E139" s="84"/>
      <c r="F139" s="83"/>
      <c r="G139" s="83"/>
      <c r="H139" s="84"/>
      <c r="I139" s="84"/>
      <c r="J139" s="84"/>
      <c r="K139" s="84"/>
      <c r="L139" s="84"/>
      <c r="M139" s="84"/>
      <c r="N139" s="84"/>
      <c r="O139" s="83"/>
      <c r="P139" s="84"/>
      <c r="Q139" s="84"/>
      <c r="R139" s="84"/>
      <c r="S139" s="83"/>
      <c r="T139" s="85"/>
      <c r="U139" s="85"/>
      <c r="V139" s="85"/>
      <c r="W139" s="85"/>
      <c r="Y139" s="86" t="n">
        <f aca="false">+B139*1</f>
        <v>0</v>
      </c>
      <c r="Z139" s="87" t="n">
        <f aca="false">+H139</f>
        <v>0</v>
      </c>
      <c r="AA139" s="87" t="n">
        <f aca="false">+F139</f>
        <v>0</v>
      </c>
      <c r="AB139" s="87" t="e">
        <f aca="false">VLOOKUP(AA139,$AF$1:$AG$19,2,0)</f>
        <v>#N/A</v>
      </c>
      <c r="AC139" s="87" t="str">
        <f aca="false">IF(G139="Corriente","CRR","AHR")</f>
        <v>AHR</v>
      </c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Y140" s="86" t="n">
        <f aca="false">+B140*1</f>
        <v>0</v>
      </c>
      <c r="Z140" s="87" t="n">
        <f aca="false">+H140</f>
        <v>0</v>
      </c>
      <c r="AA140" s="87" t="n">
        <f aca="false">+F140</f>
        <v>0</v>
      </c>
      <c r="AB140" s="87" t="e">
        <f aca="false">VLOOKUP(AA140,$AF$1:$AG$19,2,0)</f>
        <v>#N/A</v>
      </c>
      <c r="AC140" s="87" t="str">
        <f aca="false">IF(G140="Corriente","CRR","AHR")</f>
        <v>AHR</v>
      </c>
    </row>
    <row r="141" customFormat="false" ht="19.5" hidden="false" customHeight="true" outlineLevel="0" collapsed="false">
      <c r="A141" s="83"/>
      <c r="B141" s="83"/>
      <c r="C141" s="84"/>
      <c r="D141" s="84"/>
      <c r="E141" s="84"/>
      <c r="F141" s="83"/>
      <c r="G141" s="83"/>
      <c r="H141" s="84"/>
      <c r="I141" s="84"/>
      <c r="J141" s="84"/>
      <c r="K141" s="84"/>
      <c r="L141" s="84"/>
      <c r="M141" s="84"/>
      <c r="N141" s="84"/>
      <c r="O141" s="83"/>
      <c r="P141" s="84"/>
      <c r="Q141" s="84"/>
      <c r="R141" s="84"/>
      <c r="S141" s="83"/>
      <c r="T141" s="85"/>
      <c r="U141" s="85"/>
      <c r="V141" s="85"/>
      <c r="W141" s="85"/>
      <c r="Y141" s="86" t="n">
        <f aca="false">+B141*1</f>
        <v>0</v>
      </c>
      <c r="Z141" s="87" t="n">
        <f aca="false">+H141</f>
        <v>0</v>
      </c>
      <c r="AA141" s="87" t="n">
        <f aca="false">+F141</f>
        <v>0</v>
      </c>
      <c r="AB141" s="87" t="e">
        <f aca="false">VLOOKUP(AA141,$AF$1:$AG$19,2,0)</f>
        <v>#N/A</v>
      </c>
      <c r="AC141" s="87" t="str">
        <f aca="false">IF(G141="Corriente","CRR","AHR")</f>
        <v>AHR</v>
      </c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Y142" s="86" t="n">
        <f aca="false">+B142*1</f>
        <v>0</v>
      </c>
      <c r="Z142" s="87" t="n">
        <f aca="false">+H142</f>
        <v>0</v>
      </c>
      <c r="AA142" s="87" t="n">
        <f aca="false">+F142</f>
        <v>0</v>
      </c>
      <c r="AB142" s="87" t="e">
        <f aca="false">VLOOKUP(AA142,$AF$1:$AG$19,2,0)</f>
        <v>#N/A</v>
      </c>
      <c r="AC142" s="87" t="str">
        <f aca="false">IF(G142="Corriente","CRR","AHR")</f>
        <v>AHR</v>
      </c>
    </row>
    <row r="143" customFormat="false" ht="19.5" hidden="false" customHeight="true" outlineLevel="0" collapsed="false">
      <c r="A143" s="83"/>
      <c r="B143" s="83"/>
      <c r="C143" s="84"/>
      <c r="D143" s="84"/>
      <c r="E143" s="84"/>
      <c r="F143" s="83"/>
      <c r="G143" s="83"/>
      <c r="H143" s="84"/>
      <c r="I143" s="84"/>
      <c r="J143" s="84"/>
      <c r="K143" s="84"/>
      <c r="L143" s="84"/>
      <c r="M143" s="84"/>
      <c r="N143" s="84"/>
      <c r="O143" s="83"/>
      <c r="P143" s="84"/>
      <c r="Q143" s="84"/>
      <c r="R143" s="84"/>
      <c r="S143" s="83"/>
      <c r="T143" s="85"/>
      <c r="U143" s="85"/>
      <c r="V143" s="85"/>
      <c r="W143" s="85"/>
      <c r="Y143" s="86" t="n">
        <f aca="false">+B143*1</f>
        <v>0</v>
      </c>
      <c r="Z143" s="87" t="n">
        <f aca="false">+H143</f>
        <v>0</v>
      </c>
      <c r="AA143" s="87" t="n">
        <f aca="false">+F143</f>
        <v>0</v>
      </c>
      <c r="AB143" s="87" t="e">
        <f aca="false">VLOOKUP(AA143,$AF$1:$AG$19,2,0)</f>
        <v>#N/A</v>
      </c>
      <c r="AC143" s="87" t="str">
        <f aca="false">IF(G143="Corriente","CRR","AHR")</f>
        <v>AHR</v>
      </c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Y144" s="86" t="n">
        <f aca="false">+B144*1</f>
        <v>0</v>
      </c>
      <c r="Z144" s="87" t="n">
        <f aca="false">+H144</f>
        <v>0</v>
      </c>
      <c r="AA144" s="87" t="n">
        <f aca="false">+F144</f>
        <v>0</v>
      </c>
      <c r="AB144" s="87" t="e">
        <f aca="false">VLOOKUP(AA144,$AF$1:$AG$19,2,0)</f>
        <v>#N/A</v>
      </c>
      <c r="AC144" s="87" t="str">
        <f aca="false">IF(G144="Corriente","CRR","AHR")</f>
        <v>AHR</v>
      </c>
    </row>
    <row r="145" customFormat="false" ht="19.5" hidden="false" customHeight="true" outlineLevel="0" collapsed="false">
      <c r="A145" s="83"/>
      <c r="B145" s="83"/>
      <c r="C145" s="84"/>
      <c r="D145" s="84"/>
      <c r="E145" s="84"/>
      <c r="F145" s="83"/>
      <c r="G145" s="83"/>
      <c r="H145" s="84"/>
      <c r="I145" s="84"/>
      <c r="J145" s="84"/>
      <c r="K145" s="84"/>
      <c r="L145" s="84"/>
      <c r="M145" s="84"/>
      <c r="N145" s="84"/>
      <c r="O145" s="83"/>
      <c r="P145" s="84"/>
      <c r="Q145" s="84"/>
      <c r="R145" s="84"/>
      <c r="S145" s="83"/>
      <c r="T145" s="85"/>
      <c r="U145" s="85"/>
      <c r="V145" s="85"/>
      <c r="W145" s="85"/>
      <c r="Y145" s="86" t="n">
        <f aca="false">+B145*1</f>
        <v>0</v>
      </c>
      <c r="Z145" s="87" t="n">
        <f aca="false">+H145</f>
        <v>0</v>
      </c>
      <c r="AA145" s="87" t="n">
        <f aca="false">+F145</f>
        <v>0</v>
      </c>
      <c r="AB145" s="87" t="e">
        <f aca="false">VLOOKUP(AA145,$AF$1:$AG$19,2,0)</f>
        <v>#N/A</v>
      </c>
      <c r="AC145" s="87" t="str">
        <f aca="false">IF(G145="Corriente","CRR","AHR")</f>
        <v>AHR</v>
      </c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Y146" s="86" t="n">
        <f aca="false">+B146*1</f>
        <v>0</v>
      </c>
      <c r="Z146" s="87" t="n">
        <f aca="false">+H146</f>
        <v>0</v>
      </c>
      <c r="AA146" s="87" t="n">
        <f aca="false">+F146</f>
        <v>0</v>
      </c>
      <c r="AB146" s="87" t="e">
        <f aca="false">VLOOKUP(AA146,$AF$1:$AG$19,2,0)</f>
        <v>#N/A</v>
      </c>
      <c r="AC146" s="87" t="str">
        <f aca="false">IF(G146="Corriente","CRR","AHR")</f>
        <v>AHR</v>
      </c>
    </row>
    <row r="147" customFormat="false" ht="19.5" hidden="false" customHeight="true" outlineLevel="0" collapsed="false">
      <c r="A147" s="83"/>
      <c r="B147" s="83"/>
      <c r="C147" s="84"/>
      <c r="D147" s="84"/>
      <c r="E147" s="84"/>
      <c r="F147" s="83"/>
      <c r="G147" s="83"/>
      <c r="H147" s="84"/>
      <c r="I147" s="84"/>
      <c r="J147" s="84"/>
      <c r="K147" s="84"/>
      <c r="L147" s="84"/>
      <c r="M147" s="84"/>
      <c r="N147" s="84"/>
      <c r="O147" s="83"/>
      <c r="P147" s="84"/>
      <c r="Q147" s="84"/>
      <c r="R147" s="84"/>
      <c r="S147" s="83"/>
      <c r="T147" s="85"/>
      <c r="U147" s="85"/>
      <c r="V147" s="85"/>
      <c r="W147" s="85"/>
      <c r="Y147" s="86" t="n">
        <f aca="false">+B147*1</f>
        <v>0</v>
      </c>
      <c r="Z147" s="87" t="n">
        <f aca="false">+H147</f>
        <v>0</v>
      </c>
      <c r="AA147" s="87" t="n">
        <f aca="false">+F147</f>
        <v>0</v>
      </c>
      <c r="AB147" s="87" t="e">
        <f aca="false">VLOOKUP(AA147,$AF$1:$AG$19,2,0)</f>
        <v>#N/A</v>
      </c>
      <c r="AC147" s="87" t="str">
        <f aca="false">IF(G147="Corriente","CRR","AHR")</f>
        <v>AHR</v>
      </c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Y148" s="86" t="n">
        <f aca="false">+B148*1</f>
        <v>0</v>
      </c>
      <c r="Z148" s="87" t="n">
        <f aca="false">+H148</f>
        <v>0</v>
      </c>
      <c r="AA148" s="87" t="n">
        <f aca="false">+F148</f>
        <v>0</v>
      </c>
      <c r="AB148" s="87" t="e">
        <f aca="false">VLOOKUP(AA148,$AF$1:$AG$19,2,0)</f>
        <v>#N/A</v>
      </c>
      <c r="AC148" s="87" t="str">
        <f aca="false">IF(G148="Corriente","CRR","AHR")</f>
        <v>AHR</v>
      </c>
    </row>
    <row r="149" customFormat="false" ht="19.5" hidden="false" customHeight="true" outlineLevel="0" collapsed="false">
      <c r="A149" s="83"/>
      <c r="B149" s="83"/>
      <c r="C149" s="84"/>
      <c r="D149" s="84"/>
      <c r="E149" s="84"/>
      <c r="F149" s="83"/>
      <c r="G149" s="83"/>
      <c r="H149" s="84"/>
      <c r="I149" s="84"/>
      <c r="J149" s="84"/>
      <c r="K149" s="84"/>
      <c r="L149" s="84"/>
      <c r="M149" s="84"/>
      <c r="N149" s="84"/>
      <c r="O149" s="83"/>
      <c r="P149" s="84"/>
      <c r="Q149" s="84"/>
      <c r="R149" s="84"/>
      <c r="S149" s="83"/>
      <c r="T149" s="85"/>
      <c r="U149" s="85"/>
      <c r="V149" s="85"/>
      <c r="W149" s="85"/>
      <c r="Y149" s="86" t="n">
        <f aca="false">+B149*1</f>
        <v>0</v>
      </c>
      <c r="Z149" s="87" t="n">
        <f aca="false">+H149</f>
        <v>0</v>
      </c>
      <c r="AA149" s="87" t="n">
        <f aca="false">+F149</f>
        <v>0</v>
      </c>
      <c r="AB149" s="87" t="e">
        <f aca="false">VLOOKUP(AA149,$AF$1:$AG$19,2,0)</f>
        <v>#N/A</v>
      </c>
      <c r="AC149" s="87" t="str">
        <f aca="false">IF(G149="Corriente","CRR","AHR")</f>
        <v>AHR</v>
      </c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Y150" s="86" t="n">
        <f aca="false">+B150*1</f>
        <v>0</v>
      </c>
      <c r="Z150" s="87" t="n">
        <f aca="false">+H150</f>
        <v>0</v>
      </c>
      <c r="AA150" s="87" t="n">
        <f aca="false">+F150</f>
        <v>0</v>
      </c>
      <c r="AB150" s="87" t="e">
        <f aca="false">VLOOKUP(AA150,$AF$1:$AG$19,2,0)</f>
        <v>#N/A</v>
      </c>
      <c r="AC150" s="87" t="str">
        <f aca="false">IF(G150="Corriente","CRR","AHR")</f>
        <v>AHR</v>
      </c>
    </row>
    <row r="151" customFormat="false" ht="19.5" hidden="false" customHeight="true" outlineLevel="0" collapsed="false">
      <c r="A151" s="83"/>
      <c r="B151" s="83"/>
      <c r="C151" s="84"/>
      <c r="D151" s="84"/>
      <c r="E151" s="84"/>
      <c r="F151" s="83"/>
      <c r="G151" s="83"/>
      <c r="H151" s="84"/>
      <c r="I151" s="84"/>
      <c r="J151" s="84"/>
      <c r="K151" s="84"/>
      <c r="L151" s="84"/>
      <c r="M151" s="84"/>
      <c r="N151" s="84"/>
      <c r="O151" s="83"/>
      <c r="P151" s="84"/>
      <c r="Q151" s="84"/>
      <c r="R151" s="84"/>
      <c r="S151" s="83"/>
      <c r="T151" s="85"/>
      <c r="U151" s="85"/>
      <c r="V151" s="85"/>
      <c r="W151" s="85"/>
      <c r="Y151" s="86" t="n">
        <f aca="false">+B151*1</f>
        <v>0</v>
      </c>
      <c r="Z151" s="87" t="n">
        <f aca="false">+H151</f>
        <v>0</v>
      </c>
      <c r="AA151" s="87" t="n">
        <f aca="false">+F151</f>
        <v>0</v>
      </c>
      <c r="AB151" s="87" t="e">
        <f aca="false">VLOOKUP(AA151,$AF$1:$AG$19,2,0)</f>
        <v>#N/A</v>
      </c>
      <c r="AC151" s="87" t="str">
        <f aca="false">IF(G151="Corriente","CRR","AHR")</f>
        <v>AHR</v>
      </c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Y152" s="86" t="n">
        <f aca="false">+B152*1</f>
        <v>0</v>
      </c>
      <c r="Z152" s="87" t="n">
        <f aca="false">+H152</f>
        <v>0</v>
      </c>
      <c r="AA152" s="87" t="n">
        <f aca="false">+F152</f>
        <v>0</v>
      </c>
      <c r="AB152" s="87" t="e">
        <f aca="false">VLOOKUP(AA152,$AF$1:$AG$19,2,0)</f>
        <v>#N/A</v>
      </c>
      <c r="AC152" s="87" t="str">
        <f aca="false">IF(G152="Corriente","CRR","AHR")</f>
        <v>AHR</v>
      </c>
    </row>
    <row r="153" customFormat="false" ht="19.5" hidden="false" customHeight="true" outlineLevel="0" collapsed="false">
      <c r="A153" s="83"/>
      <c r="B153" s="83"/>
      <c r="C153" s="84"/>
      <c r="D153" s="84"/>
      <c r="E153" s="84"/>
      <c r="F153" s="83"/>
      <c r="G153" s="83"/>
      <c r="H153" s="84"/>
      <c r="I153" s="84"/>
      <c r="J153" s="84"/>
      <c r="K153" s="84"/>
      <c r="L153" s="84"/>
      <c r="M153" s="84"/>
      <c r="N153" s="84"/>
      <c r="O153" s="83"/>
      <c r="P153" s="84"/>
      <c r="Q153" s="84"/>
      <c r="R153" s="84"/>
      <c r="S153" s="83"/>
      <c r="T153" s="85"/>
      <c r="U153" s="85"/>
      <c r="V153" s="85"/>
      <c r="W153" s="85"/>
      <c r="Y153" s="86" t="n">
        <f aca="false">+B153*1</f>
        <v>0</v>
      </c>
      <c r="Z153" s="87" t="n">
        <f aca="false">+H153</f>
        <v>0</v>
      </c>
      <c r="AA153" s="87" t="n">
        <f aca="false">+F153</f>
        <v>0</v>
      </c>
      <c r="AB153" s="87" t="e">
        <f aca="false">VLOOKUP(AA153,$AF$1:$AG$19,2,0)</f>
        <v>#N/A</v>
      </c>
      <c r="AC153" s="87" t="str">
        <f aca="false">IF(G153="Corriente","CRR","AHR")</f>
        <v>AHR</v>
      </c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Y154" s="86" t="n">
        <f aca="false">+B154*1</f>
        <v>0</v>
      </c>
      <c r="Z154" s="87" t="n">
        <f aca="false">+H154</f>
        <v>0</v>
      </c>
      <c r="AA154" s="87" t="n">
        <f aca="false">+F154</f>
        <v>0</v>
      </c>
      <c r="AB154" s="87" t="e">
        <f aca="false">VLOOKUP(AA154,$AF$1:$AG$19,2,0)</f>
        <v>#N/A</v>
      </c>
      <c r="AC154" s="87" t="str">
        <f aca="false">IF(G154="Corriente","CRR","AHR")</f>
        <v>AHR</v>
      </c>
    </row>
    <row r="155" customFormat="false" ht="19.5" hidden="false" customHeight="true" outlineLevel="0" collapsed="false">
      <c r="A155" s="83"/>
      <c r="B155" s="83"/>
      <c r="C155" s="84"/>
      <c r="D155" s="84"/>
      <c r="E155" s="84"/>
      <c r="F155" s="83"/>
      <c r="G155" s="83"/>
      <c r="H155" s="84"/>
      <c r="I155" s="84"/>
      <c r="J155" s="84"/>
      <c r="K155" s="84"/>
      <c r="L155" s="84"/>
      <c r="M155" s="84"/>
      <c r="N155" s="84"/>
      <c r="O155" s="83"/>
      <c r="P155" s="84"/>
      <c r="Q155" s="84"/>
      <c r="R155" s="84"/>
      <c r="S155" s="83"/>
      <c r="T155" s="85"/>
      <c r="U155" s="85"/>
      <c r="V155" s="85"/>
      <c r="W155" s="85"/>
      <c r="Y155" s="86" t="n">
        <f aca="false">+B155*1</f>
        <v>0</v>
      </c>
      <c r="Z155" s="87" t="n">
        <f aca="false">+H155</f>
        <v>0</v>
      </c>
      <c r="AA155" s="87" t="n">
        <f aca="false">+F155</f>
        <v>0</v>
      </c>
      <c r="AB155" s="87" t="e">
        <f aca="false">VLOOKUP(AA155,$AF$1:$AG$19,2,0)</f>
        <v>#N/A</v>
      </c>
      <c r="AC155" s="87" t="str">
        <f aca="false">IF(G155="Corriente","CRR","AHR")</f>
        <v>AHR</v>
      </c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Y156" s="86" t="n">
        <f aca="false">+B156*1</f>
        <v>0</v>
      </c>
      <c r="Z156" s="87" t="n">
        <f aca="false">+H156</f>
        <v>0</v>
      </c>
      <c r="AA156" s="87" t="n">
        <f aca="false">+F156</f>
        <v>0</v>
      </c>
      <c r="AB156" s="87" t="e">
        <f aca="false">VLOOKUP(AA156,$AF$1:$AG$19,2,0)</f>
        <v>#N/A</v>
      </c>
      <c r="AC156" s="87" t="str">
        <f aca="false">IF(G156="Corriente","CRR","AHR")</f>
        <v>AHR</v>
      </c>
    </row>
    <row r="157" customFormat="false" ht="19.5" hidden="false" customHeight="true" outlineLevel="0" collapsed="false">
      <c r="A157" s="83"/>
      <c r="B157" s="83"/>
      <c r="C157" s="84"/>
      <c r="D157" s="84"/>
      <c r="E157" s="84"/>
      <c r="F157" s="83"/>
      <c r="G157" s="83"/>
      <c r="H157" s="84"/>
      <c r="I157" s="84"/>
      <c r="J157" s="84"/>
      <c r="K157" s="84"/>
      <c r="L157" s="84"/>
      <c r="M157" s="84"/>
      <c r="N157" s="84"/>
      <c r="O157" s="83"/>
      <c r="P157" s="84"/>
      <c r="Q157" s="84"/>
      <c r="R157" s="84"/>
      <c r="S157" s="83"/>
      <c r="T157" s="85"/>
      <c r="U157" s="85"/>
      <c r="V157" s="85"/>
      <c r="W157" s="85"/>
      <c r="Y157" s="86" t="n">
        <f aca="false">+B157*1</f>
        <v>0</v>
      </c>
      <c r="Z157" s="87" t="n">
        <f aca="false">+H157</f>
        <v>0</v>
      </c>
      <c r="AA157" s="87" t="n">
        <f aca="false">+F157</f>
        <v>0</v>
      </c>
      <c r="AB157" s="87" t="e">
        <f aca="false">VLOOKUP(AA157,$AF$1:$AG$19,2,0)</f>
        <v>#N/A</v>
      </c>
      <c r="AC157" s="87" t="str">
        <f aca="false">IF(G157="Corriente","CRR","AHR")</f>
        <v>AHR</v>
      </c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Y158" s="86" t="n">
        <f aca="false">+B158*1</f>
        <v>0</v>
      </c>
      <c r="Z158" s="87" t="n">
        <f aca="false">+H158</f>
        <v>0</v>
      </c>
      <c r="AA158" s="87" t="n">
        <f aca="false">+F158</f>
        <v>0</v>
      </c>
      <c r="AB158" s="87" t="e">
        <f aca="false">VLOOKUP(AA158,$AF$1:$AG$19,2,0)</f>
        <v>#N/A</v>
      </c>
      <c r="AC158" s="87" t="str">
        <f aca="false">IF(G158="Corriente","CRR","AHR")</f>
        <v>AHR</v>
      </c>
    </row>
    <row r="159" customFormat="false" ht="19.5" hidden="false" customHeight="true" outlineLevel="0" collapsed="false">
      <c r="A159" s="83"/>
      <c r="B159" s="83"/>
      <c r="C159" s="84"/>
      <c r="D159" s="84"/>
      <c r="E159" s="84"/>
      <c r="F159" s="83"/>
      <c r="G159" s="83"/>
      <c r="H159" s="84"/>
      <c r="I159" s="84"/>
      <c r="J159" s="84"/>
      <c r="K159" s="84"/>
      <c r="L159" s="84"/>
      <c r="M159" s="84"/>
      <c r="N159" s="84"/>
      <c r="O159" s="83"/>
      <c r="P159" s="84"/>
      <c r="Q159" s="84"/>
      <c r="R159" s="84"/>
      <c r="S159" s="83"/>
      <c r="T159" s="85"/>
      <c r="U159" s="85"/>
      <c r="V159" s="85"/>
      <c r="W159" s="85"/>
      <c r="Y159" s="86" t="n">
        <f aca="false">+B159*1</f>
        <v>0</v>
      </c>
      <c r="Z159" s="87" t="n">
        <f aca="false">+H159</f>
        <v>0</v>
      </c>
      <c r="AA159" s="87" t="n">
        <f aca="false">+F159</f>
        <v>0</v>
      </c>
      <c r="AB159" s="87" t="e">
        <f aca="false">VLOOKUP(AA159,$AF$1:$AG$19,2,0)</f>
        <v>#N/A</v>
      </c>
      <c r="AC159" s="87" t="str">
        <f aca="false">IF(G159="Corriente","CRR","AHR")</f>
        <v>AHR</v>
      </c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Y160" s="86" t="n">
        <f aca="false">+B160*1</f>
        <v>0</v>
      </c>
      <c r="Z160" s="87" t="n">
        <f aca="false">+H160</f>
        <v>0</v>
      </c>
      <c r="AA160" s="87" t="n">
        <f aca="false">+F160</f>
        <v>0</v>
      </c>
      <c r="AB160" s="87" t="e">
        <f aca="false">VLOOKUP(AA160,$AF$1:$AG$19,2,0)</f>
        <v>#N/A</v>
      </c>
      <c r="AC160" s="87" t="str">
        <f aca="false">IF(G160="Corriente","CRR","AHR")</f>
        <v>AHR</v>
      </c>
    </row>
    <row r="161" customFormat="false" ht="19.5" hidden="false" customHeight="true" outlineLevel="0" collapsed="false">
      <c r="A161" s="83"/>
      <c r="B161" s="83"/>
      <c r="C161" s="84"/>
      <c r="D161" s="84"/>
      <c r="E161" s="84"/>
      <c r="F161" s="83"/>
      <c r="G161" s="83"/>
      <c r="H161" s="84"/>
      <c r="I161" s="84"/>
      <c r="J161" s="84"/>
      <c r="K161" s="84"/>
      <c r="L161" s="84"/>
      <c r="M161" s="84"/>
      <c r="N161" s="84"/>
      <c r="O161" s="83"/>
      <c r="P161" s="84"/>
      <c r="Q161" s="84"/>
      <c r="R161" s="84"/>
      <c r="S161" s="83"/>
      <c r="T161" s="85"/>
      <c r="U161" s="85"/>
      <c r="V161" s="85"/>
      <c r="W161" s="85"/>
      <c r="Y161" s="86" t="n">
        <f aca="false">+B161*1</f>
        <v>0</v>
      </c>
      <c r="Z161" s="87" t="n">
        <f aca="false">+H161</f>
        <v>0</v>
      </c>
      <c r="AA161" s="87" t="n">
        <f aca="false">+F161</f>
        <v>0</v>
      </c>
      <c r="AB161" s="87" t="e">
        <f aca="false">VLOOKUP(AA161,$AF$1:$AG$19,2,0)</f>
        <v>#N/A</v>
      </c>
      <c r="AC161" s="87" t="str">
        <f aca="false">IF(G161="Corriente","CRR","AHR")</f>
        <v>AHR</v>
      </c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Y162" s="86" t="n">
        <f aca="false">+B162*1</f>
        <v>0</v>
      </c>
      <c r="Z162" s="87" t="n">
        <f aca="false">+H162</f>
        <v>0</v>
      </c>
      <c r="AA162" s="87" t="n">
        <f aca="false">+F162</f>
        <v>0</v>
      </c>
      <c r="AB162" s="87" t="e">
        <f aca="false">VLOOKUP(AA162,$AF$1:$AG$19,2,0)</f>
        <v>#N/A</v>
      </c>
      <c r="AC162" s="87" t="str">
        <f aca="false">IF(G162="Corriente","CRR","AHR")</f>
        <v>AHR</v>
      </c>
    </row>
    <row r="163" customFormat="false" ht="19.5" hidden="false" customHeight="true" outlineLevel="0" collapsed="false">
      <c r="A163" s="83"/>
      <c r="B163" s="83"/>
      <c r="C163" s="84"/>
      <c r="D163" s="84"/>
      <c r="E163" s="84"/>
      <c r="F163" s="83"/>
      <c r="G163" s="83"/>
      <c r="H163" s="84"/>
      <c r="I163" s="84"/>
      <c r="J163" s="84"/>
      <c r="K163" s="84"/>
      <c r="L163" s="84"/>
      <c r="M163" s="84"/>
      <c r="N163" s="84"/>
      <c r="O163" s="83"/>
      <c r="P163" s="84"/>
      <c r="Q163" s="84"/>
      <c r="R163" s="84"/>
      <c r="S163" s="83"/>
      <c r="T163" s="85"/>
      <c r="U163" s="85"/>
      <c r="V163" s="85"/>
      <c r="W163" s="85"/>
      <c r="Y163" s="86" t="n">
        <f aca="false">+B163*1</f>
        <v>0</v>
      </c>
      <c r="Z163" s="87" t="n">
        <f aca="false">+H163</f>
        <v>0</v>
      </c>
      <c r="AA163" s="87" t="n">
        <f aca="false">+F163</f>
        <v>0</v>
      </c>
      <c r="AB163" s="87" t="e">
        <f aca="false">VLOOKUP(AA163,$AF$1:$AG$19,2,0)</f>
        <v>#N/A</v>
      </c>
      <c r="AC163" s="87" t="str">
        <f aca="false">IF(G163="Corriente","CRR","AHR")</f>
        <v>AHR</v>
      </c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Y164" s="86" t="n">
        <f aca="false">+B164*1</f>
        <v>0</v>
      </c>
      <c r="Z164" s="87" t="n">
        <f aca="false">+H164</f>
        <v>0</v>
      </c>
      <c r="AA164" s="87" t="n">
        <f aca="false">+F164</f>
        <v>0</v>
      </c>
      <c r="AB164" s="87" t="e">
        <f aca="false">VLOOKUP(AA164,$AF$1:$AG$19,2,0)</f>
        <v>#N/A</v>
      </c>
      <c r="AC164" s="87" t="str">
        <f aca="false">IF(G164="Corriente","CRR","AHR")</f>
        <v>AHR</v>
      </c>
    </row>
    <row r="165" customFormat="false" ht="12.75" hidden="false" customHeight="false" outlineLevel="0" collapsed="false">
      <c r="A165" s="83"/>
      <c r="B165" s="83"/>
      <c r="C165" s="84"/>
      <c r="D165" s="84"/>
      <c r="E165" s="84"/>
      <c r="F165" s="83"/>
      <c r="G165" s="83"/>
      <c r="H165" s="84"/>
      <c r="I165" s="84"/>
      <c r="J165" s="84"/>
      <c r="K165" s="84"/>
      <c r="L165" s="84"/>
      <c r="M165" s="84"/>
      <c r="N165" s="84"/>
      <c r="O165" s="83"/>
      <c r="P165" s="84"/>
      <c r="Q165" s="84"/>
      <c r="R165" s="84"/>
      <c r="S165" s="83"/>
      <c r="T165" s="85"/>
      <c r="U165" s="85"/>
      <c r="V165" s="85"/>
      <c r="W165" s="85"/>
      <c r="Y165" s="86" t="n">
        <f aca="false">+B165*1</f>
        <v>0</v>
      </c>
      <c r="Z165" s="87" t="n">
        <f aca="false">+H165</f>
        <v>0</v>
      </c>
      <c r="AA165" s="87" t="n">
        <f aca="false">+F165</f>
        <v>0</v>
      </c>
      <c r="AB165" s="87" t="e">
        <f aca="false">VLOOKUP(AA165,$AF$1:$AG$19,2,0)</f>
        <v>#N/A</v>
      </c>
      <c r="AC165" s="87" t="str">
        <f aca="false">IF(G165="Corriente","CRR","AHR")</f>
        <v>AHR</v>
      </c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Y166" s="86" t="n">
        <f aca="false">+B166*1</f>
        <v>0</v>
      </c>
      <c r="Z166" s="87" t="n">
        <f aca="false">+H166</f>
        <v>0</v>
      </c>
      <c r="AA166" s="87" t="n">
        <f aca="false">+F166</f>
        <v>0</v>
      </c>
      <c r="AB166" s="87" t="e">
        <f aca="false">VLOOKUP(AA166,$AF$1:$AG$19,2,0)</f>
        <v>#N/A</v>
      </c>
      <c r="AC166" s="87" t="str">
        <f aca="false">IF(G166="Corriente","CRR","AHR")</f>
        <v>AHR</v>
      </c>
    </row>
    <row r="167" customFormat="false" ht="12.75" hidden="false" customHeight="false" outlineLevel="0" collapsed="false">
      <c r="A167" s="83"/>
      <c r="B167" s="83"/>
      <c r="C167" s="84"/>
      <c r="D167" s="84"/>
      <c r="E167" s="84"/>
      <c r="F167" s="83"/>
      <c r="G167" s="83"/>
      <c r="H167" s="84"/>
      <c r="I167" s="84"/>
      <c r="J167" s="84"/>
      <c r="K167" s="84"/>
      <c r="L167" s="84"/>
      <c r="M167" s="84"/>
      <c r="N167" s="84"/>
      <c r="O167" s="83"/>
      <c r="P167" s="84"/>
      <c r="Q167" s="84"/>
      <c r="R167" s="84"/>
      <c r="S167" s="83"/>
      <c r="T167" s="85"/>
      <c r="U167" s="85"/>
      <c r="V167" s="85"/>
      <c r="W167" s="85"/>
      <c r="Y167" s="86" t="n">
        <f aca="false">+B167*1</f>
        <v>0</v>
      </c>
      <c r="Z167" s="87" t="n">
        <f aca="false">+H167</f>
        <v>0</v>
      </c>
      <c r="AA167" s="87" t="n">
        <f aca="false">+F167</f>
        <v>0</v>
      </c>
      <c r="AB167" s="87" t="e">
        <f aca="false">VLOOKUP(AA167,$AF$1:$AG$19,2,0)</f>
        <v>#N/A</v>
      </c>
      <c r="AC167" s="87" t="str">
        <f aca="false">IF(G167="Corriente","CRR","AHR")</f>
        <v>AHR</v>
      </c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Y168" s="86" t="n">
        <f aca="false">+B168*1</f>
        <v>0</v>
      </c>
      <c r="Z168" s="87" t="n">
        <f aca="false">+H168</f>
        <v>0</v>
      </c>
      <c r="AA168" s="87" t="n">
        <f aca="false">+F168</f>
        <v>0</v>
      </c>
      <c r="AB168" s="87" t="e">
        <f aca="false">VLOOKUP(AA168,$AF$1:$AG$19,2,0)</f>
        <v>#N/A</v>
      </c>
      <c r="AC168" s="87" t="str">
        <f aca="false">IF(G168="Corriente","CRR","AHR")</f>
        <v>AHR</v>
      </c>
    </row>
    <row r="169" customFormat="false" ht="12.75" hidden="false" customHeight="false" outlineLevel="0" collapsed="false">
      <c r="A169" s="83"/>
      <c r="B169" s="83"/>
      <c r="C169" s="84"/>
      <c r="D169" s="84"/>
      <c r="E169" s="84"/>
      <c r="F169" s="83"/>
      <c r="G169" s="83"/>
      <c r="H169" s="84"/>
      <c r="I169" s="84"/>
      <c r="J169" s="84"/>
      <c r="K169" s="84"/>
      <c r="L169" s="84"/>
      <c r="M169" s="84"/>
      <c r="N169" s="84"/>
      <c r="O169" s="83"/>
      <c r="P169" s="84"/>
      <c r="Q169" s="84"/>
      <c r="R169" s="84"/>
      <c r="S169" s="83"/>
      <c r="T169" s="85"/>
      <c r="U169" s="85"/>
      <c r="V169" s="85"/>
      <c r="W169" s="85"/>
      <c r="Y169" s="86" t="n">
        <f aca="false">+B169*1</f>
        <v>0</v>
      </c>
      <c r="Z169" s="87" t="n">
        <f aca="false">+H169</f>
        <v>0</v>
      </c>
      <c r="AA169" s="87" t="n">
        <f aca="false">+F169</f>
        <v>0</v>
      </c>
      <c r="AB169" s="87" t="e">
        <f aca="false">VLOOKUP(AA169,$AF$1:$AG$19,2,0)</f>
        <v>#N/A</v>
      </c>
      <c r="AC169" s="87" t="str">
        <f aca="false">IF(G169="Corriente","CRR","AHR")</f>
        <v>AHR</v>
      </c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Y170" s="86" t="n">
        <f aca="false">+B170*1</f>
        <v>0</v>
      </c>
      <c r="Z170" s="87" t="n">
        <f aca="false">+H170</f>
        <v>0</v>
      </c>
      <c r="AA170" s="87" t="n">
        <f aca="false">+F170</f>
        <v>0</v>
      </c>
      <c r="AB170" s="87" t="e">
        <f aca="false">VLOOKUP(AA170,$AF$1:$AG$19,2,0)</f>
        <v>#N/A</v>
      </c>
      <c r="AC170" s="87" t="str">
        <f aca="false">IF(G170="Corriente","CRR","AHR")</f>
        <v>AHR</v>
      </c>
    </row>
    <row r="171" customFormat="false" ht="12.75" hidden="false" customHeight="false" outlineLevel="0" collapsed="false">
      <c r="A171" s="83"/>
      <c r="B171" s="83"/>
      <c r="C171" s="84"/>
      <c r="D171" s="84"/>
      <c r="E171" s="84"/>
      <c r="F171" s="83"/>
      <c r="G171" s="83"/>
      <c r="H171" s="84"/>
      <c r="I171" s="84"/>
      <c r="J171" s="84"/>
      <c r="K171" s="84"/>
      <c r="L171" s="84"/>
      <c r="M171" s="84"/>
      <c r="N171" s="84"/>
      <c r="O171" s="83"/>
      <c r="P171" s="84"/>
      <c r="Q171" s="84"/>
      <c r="R171" s="84"/>
      <c r="S171" s="83"/>
      <c r="T171" s="85"/>
      <c r="U171" s="85"/>
      <c r="V171" s="85"/>
      <c r="W171" s="85"/>
      <c r="Y171" s="86" t="n">
        <f aca="false">+B171*1</f>
        <v>0</v>
      </c>
      <c r="Z171" s="87" t="n">
        <f aca="false">+H171</f>
        <v>0</v>
      </c>
      <c r="AA171" s="87" t="n">
        <f aca="false">+F171</f>
        <v>0</v>
      </c>
      <c r="AB171" s="87" t="e">
        <f aca="false">VLOOKUP(AA171,$AF$1:$AG$19,2,0)</f>
        <v>#N/A</v>
      </c>
      <c r="AC171" s="87" t="str">
        <f aca="false">IF(G171="Corriente","CRR","AHR")</f>
        <v>AHR</v>
      </c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Y172" s="86" t="n">
        <f aca="false">+B172*1</f>
        <v>0</v>
      </c>
      <c r="Z172" s="87" t="n">
        <f aca="false">+H172</f>
        <v>0</v>
      </c>
      <c r="AA172" s="87" t="n">
        <f aca="false">+F172</f>
        <v>0</v>
      </c>
      <c r="AB172" s="87" t="e">
        <f aca="false">VLOOKUP(AA172,$AF$1:$AG$19,2,0)</f>
        <v>#N/A</v>
      </c>
      <c r="AC172" s="87" t="str">
        <f aca="false">IF(G172="Corriente","CRR","AHR")</f>
        <v>AHR</v>
      </c>
    </row>
    <row r="173" customFormat="false" ht="12.75" hidden="false" customHeight="false" outlineLevel="0" collapsed="false">
      <c r="A173" s="83"/>
      <c r="B173" s="83"/>
      <c r="C173" s="84"/>
      <c r="D173" s="84"/>
      <c r="E173" s="84"/>
      <c r="F173" s="83"/>
      <c r="G173" s="83"/>
      <c r="H173" s="84"/>
      <c r="I173" s="84"/>
      <c r="J173" s="84"/>
      <c r="K173" s="84"/>
      <c r="L173" s="84"/>
      <c r="M173" s="84"/>
      <c r="N173" s="84"/>
      <c r="O173" s="83"/>
      <c r="P173" s="84"/>
      <c r="Q173" s="84"/>
      <c r="R173" s="84"/>
      <c r="S173" s="83"/>
      <c r="T173" s="85"/>
      <c r="U173" s="85"/>
      <c r="V173" s="85"/>
      <c r="W173" s="85"/>
      <c r="Y173" s="86" t="n">
        <f aca="false">+B173*1</f>
        <v>0</v>
      </c>
      <c r="Z173" s="87" t="n">
        <f aca="false">+H173</f>
        <v>0</v>
      </c>
      <c r="AA173" s="87" t="n">
        <f aca="false">+F173</f>
        <v>0</v>
      </c>
      <c r="AB173" s="87" t="e">
        <f aca="false">VLOOKUP(AA173,$AF$1:$AG$19,2,0)</f>
        <v>#N/A</v>
      </c>
      <c r="AC173" s="87" t="str">
        <f aca="false">IF(G173="Corriente","CRR","AHR")</f>
        <v>AHR</v>
      </c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Y174" s="86" t="n">
        <f aca="false">+B174*1</f>
        <v>0</v>
      </c>
      <c r="Z174" s="87" t="n">
        <f aca="false">+H174</f>
        <v>0</v>
      </c>
      <c r="AA174" s="87" t="n">
        <f aca="false">+F174</f>
        <v>0</v>
      </c>
      <c r="AB174" s="87" t="e">
        <f aca="false">VLOOKUP(AA174,$AF$1:$AG$19,2,0)</f>
        <v>#N/A</v>
      </c>
      <c r="AC174" s="87" t="str">
        <f aca="false">IF(G174="Corriente","CRR","AHR")</f>
        <v>AHR</v>
      </c>
    </row>
    <row r="175" customFormat="false" ht="12.75" hidden="false" customHeight="false" outlineLevel="0" collapsed="false">
      <c r="A175" s="83"/>
      <c r="B175" s="83"/>
      <c r="C175" s="84"/>
      <c r="D175" s="84"/>
      <c r="E175" s="84"/>
      <c r="F175" s="83"/>
      <c r="G175" s="83"/>
      <c r="H175" s="84"/>
      <c r="I175" s="84"/>
      <c r="J175" s="84"/>
      <c r="K175" s="84"/>
      <c r="L175" s="84"/>
      <c r="M175" s="84"/>
      <c r="N175" s="84"/>
      <c r="O175" s="83"/>
      <c r="P175" s="84"/>
      <c r="Q175" s="84"/>
      <c r="R175" s="84"/>
      <c r="S175" s="83"/>
      <c r="T175" s="85"/>
      <c r="U175" s="85"/>
      <c r="V175" s="85"/>
      <c r="W175" s="85"/>
      <c r="Y175" s="86" t="n">
        <f aca="false">+B175*1</f>
        <v>0</v>
      </c>
      <c r="Z175" s="87" t="n">
        <f aca="false">+H175</f>
        <v>0</v>
      </c>
      <c r="AA175" s="87" t="n">
        <f aca="false">+F175</f>
        <v>0</v>
      </c>
      <c r="AB175" s="87" t="e">
        <f aca="false">VLOOKUP(AA175,$AF$1:$AG$19,2,0)</f>
        <v>#N/A</v>
      </c>
      <c r="AC175" s="87" t="str">
        <f aca="false">IF(G175="Corriente","CRR","AHR")</f>
        <v>AHR</v>
      </c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Y176" s="86" t="n">
        <f aca="false">+B176*1</f>
        <v>0</v>
      </c>
      <c r="Z176" s="87" t="n">
        <f aca="false">+H176</f>
        <v>0</v>
      </c>
      <c r="AA176" s="87" t="n">
        <f aca="false">+F176</f>
        <v>0</v>
      </c>
      <c r="AB176" s="87" t="e">
        <f aca="false">VLOOKUP(AA176,$AF$1:$AG$19,2,0)</f>
        <v>#N/A</v>
      </c>
      <c r="AC176" s="87" t="str">
        <f aca="false">IF(G176="Corriente","CRR","AHR")</f>
        <v>AHR</v>
      </c>
    </row>
    <row r="177" customFormat="false" ht="12.75" hidden="false" customHeight="false" outlineLevel="0" collapsed="false">
      <c r="A177" s="83"/>
      <c r="B177" s="83"/>
      <c r="C177" s="84"/>
      <c r="D177" s="84"/>
      <c r="E177" s="84"/>
      <c r="F177" s="83"/>
      <c r="G177" s="83"/>
      <c r="H177" s="84"/>
      <c r="I177" s="84"/>
      <c r="J177" s="84"/>
      <c r="K177" s="84"/>
      <c r="L177" s="84"/>
      <c r="M177" s="84"/>
      <c r="N177" s="84"/>
      <c r="O177" s="83"/>
      <c r="P177" s="84"/>
      <c r="Q177" s="84"/>
      <c r="R177" s="84"/>
      <c r="S177" s="83"/>
      <c r="T177" s="85"/>
      <c r="U177" s="85"/>
      <c r="V177" s="85"/>
      <c r="W177" s="85"/>
      <c r="Y177" s="86" t="n">
        <f aca="false">+B177*1</f>
        <v>0</v>
      </c>
      <c r="Z177" s="87" t="n">
        <f aca="false">+H177</f>
        <v>0</v>
      </c>
      <c r="AA177" s="87" t="n">
        <f aca="false">+F177</f>
        <v>0</v>
      </c>
      <c r="AB177" s="87" t="e">
        <f aca="false">VLOOKUP(AA177,$AF$1:$AG$19,2,0)</f>
        <v>#N/A</v>
      </c>
      <c r="AC177" s="87" t="str">
        <f aca="false">IF(G177="Corriente","CRR","AHR")</f>
        <v>AHR</v>
      </c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Y178" s="86" t="n">
        <f aca="false">+B178*1</f>
        <v>0</v>
      </c>
      <c r="Z178" s="87" t="n">
        <f aca="false">+H178</f>
        <v>0</v>
      </c>
      <c r="AA178" s="87" t="n">
        <f aca="false">+F178</f>
        <v>0</v>
      </c>
      <c r="AB178" s="87" t="e">
        <f aca="false">VLOOKUP(AA178,$AF$1:$AG$19,2,0)</f>
        <v>#N/A</v>
      </c>
      <c r="AC178" s="87" t="str">
        <f aca="false">IF(G178="Corriente","CRR","AHR")</f>
        <v>AHR</v>
      </c>
    </row>
    <row r="179" customFormat="false" ht="12.75" hidden="false" customHeight="false" outlineLevel="0" collapsed="false">
      <c r="A179" s="83"/>
      <c r="B179" s="83"/>
      <c r="C179" s="84"/>
      <c r="D179" s="84"/>
      <c r="E179" s="84"/>
      <c r="F179" s="83"/>
      <c r="G179" s="83"/>
      <c r="H179" s="84"/>
      <c r="I179" s="84"/>
      <c r="J179" s="84"/>
      <c r="K179" s="84"/>
      <c r="L179" s="84"/>
      <c r="M179" s="84"/>
      <c r="N179" s="84"/>
      <c r="O179" s="83"/>
      <c r="P179" s="84"/>
      <c r="Q179" s="84"/>
      <c r="R179" s="84"/>
      <c r="S179" s="83"/>
      <c r="T179" s="85"/>
      <c r="U179" s="85"/>
      <c r="V179" s="85"/>
      <c r="W179" s="85"/>
      <c r="Y179" s="86" t="n">
        <f aca="false">+B179*1</f>
        <v>0</v>
      </c>
      <c r="Z179" s="87" t="n">
        <f aca="false">+H179</f>
        <v>0</v>
      </c>
      <c r="AA179" s="87" t="n">
        <f aca="false">+F179</f>
        <v>0</v>
      </c>
      <c r="AB179" s="87" t="e">
        <f aca="false">VLOOKUP(AA179,$AF$1:$AG$19,2,0)</f>
        <v>#N/A</v>
      </c>
      <c r="AC179" s="87" t="str">
        <f aca="false">IF(G179="Corriente","CRR","AHR")</f>
        <v>AHR</v>
      </c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Y180" s="86" t="n">
        <f aca="false">+B180*1</f>
        <v>0</v>
      </c>
      <c r="Z180" s="87" t="n">
        <f aca="false">+H180</f>
        <v>0</v>
      </c>
      <c r="AA180" s="87" t="n">
        <f aca="false">+F180</f>
        <v>0</v>
      </c>
      <c r="AB180" s="87" t="e">
        <f aca="false">VLOOKUP(AA180,$AF$1:$AG$19,2,0)</f>
        <v>#N/A</v>
      </c>
      <c r="AC180" s="87" t="str">
        <f aca="false">IF(G180="Corriente","CRR","AHR")</f>
        <v>AHR</v>
      </c>
    </row>
    <row r="181" customFormat="false" ht="12.75" hidden="false" customHeight="false" outlineLevel="0" collapsed="false">
      <c r="A181" s="83"/>
      <c r="B181" s="83"/>
      <c r="C181" s="84"/>
      <c r="D181" s="84"/>
      <c r="E181" s="84"/>
      <c r="F181" s="83"/>
      <c r="G181" s="83"/>
      <c r="H181" s="84"/>
      <c r="I181" s="84"/>
      <c r="J181" s="84"/>
      <c r="K181" s="84"/>
      <c r="L181" s="84"/>
      <c r="M181" s="84"/>
      <c r="N181" s="84"/>
      <c r="O181" s="83"/>
      <c r="P181" s="84"/>
      <c r="Q181" s="84"/>
      <c r="R181" s="84"/>
      <c r="S181" s="83"/>
      <c r="T181" s="85"/>
      <c r="U181" s="85"/>
      <c r="V181" s="85"/>
      <c r="W181" s="85"/>
      <c r="Y181" s="86" t="n">
        <f aca="false">+B181*1</f>
        <v>0</v>
      </c>
      <c r="Z181" s="87" t="n">
        <f aca="false">+H181</f>
        <v>0</v>
      </c>
      <c r="AA181" s="87" t="n">
        <f aca="false">+F181</f>
        <v>0</v>
      </c>
      <c r="AB181" s="87" t="e">
        <f aca="false">VLOOKUP(AA181,$AF$1:$AG$19,2,0)</f>
        <v>#N/A</v>
      </c>
      <c r="AC181" s="87" t="str">
        <f aca="false">IF(G181="Corriente","CRR","AHR")</f>
        <v>AHR</v>
      </c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Y182" s="86" t="n">
        <f aca="false">+B182*1</f>
        <v>0</v>
      </c>
      <c r="Z182" s="87" t="n">
        <f aca="false">+H182</f>
        <v>0</v>
      </c>
      <c r="AA182" s="87" t="n">
        <f aca="false">+F182</f>
        <v>0</v>
      </c>
      <c r="AB182" s="87" t="e">
        <f aca="false">VLOOKUP(AA182,$AF$1:$AG$19,2,0)</f>
        <v>#N/A</v>
      </c>
      <c r="AC182" s="87" t="str">
        <f aca="false">IF(G182="Corriente","CRR","AHR")</f>
        <v>AHR</v>
      </c>
    </row>
    <row r="183" customFormat="false" ht="12.75" hidden="false" customHeight="false" outlineLevel="0" collapsed="false">
      <c r="A183" s="83"/>
      <c r="B183" s="83"/>
      <c r="C183" s="84"/>
      <c r="D183" s="84"/>
      <c r="E183" s="84"/>
      <c r="F183" s="83"/>
      <c r="G183" s="83"/>
      <c r="H183" s="84"/>
      <c r="I183" s="84"/>
      <c r="J183" s="84"/>
      <c r="K183" s="84"/>
      <c r="L183" s="84"/>
      <c r="M183" s="84"/>
      <c r="N183" s="84"/>
      <c r="O183" s="83"/>
      <c r="P183" s="84"/>
      <c r="Q183" s="84"/>
      <c r="R183" s="84"/>
      <c r="S183" s="83"/>
      <c r="T183" s="85"/>
      <c r="U183" s="85"/>
      <c r="V183" s="85"/>
      <c r="W183" s="85"/>
      <c r="Y183" s="86" t="n">
        <f aca="false">+B183*1</f>
        <v>0</v>
      </c>
      <c r="Z183" s="87" t="n">
        <f aca="false">+H183</f>
        <v>0</v>
      </c>
      <c r="AA183" s="87" t="n">
        <f aca="false">+F183</f>
        <v>0</v>
      </c>
      <c r="AB183" s="87" t="e">
        <f aca="false">VLOOKUP(AA183,$AF$1:$AG$19,2,0)</f>
        <v>#N/A</v>
      </c>
      <c r="AC183" s="87" t="str">
        <f aca="false">IF(G183="Corriente","CRR","AHR")</f>
        <v>AHR</v>
      </c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Y184" s="86" t="n">
        <f aca="false">+B184*1</f>
        <v>0</v>
      </c>
      <c r="Z184" s="87" t="n">
        <f aca="false">+H184</f>
        <v>0</v>
      </c>
      <c r="AA184" s="87" t="n">
        <f aca="false">+F184</f>
        <v>0</v>
      </c>
      <c r="AB184" s="87" t="e">
        <f aca="false">VLOOKUP(AA184,$AF$1:$AG$19,2,0)</f>
        <v>#N/A</v>
      </c>
      <c r="AC184" s="87" t="str">
        <f aca="false">IF(G184="Corriente","CRR","AHR")</f>
        <v>AHR</v>
      </c>
    </row>
    <row r="185" customFormat="false" ht="12.75" hidden="false" customHeight="false" outlineLevel="0" collapsed="false">
      <c r="A185" s="83"/>
      <c r="B185" s="83"/>
      <c r="C185" s="84"/>
      <c r="D185" s="84"/>
      <c r="E185" s="84"/>
      <c r="F185" s="83"/>
      <c r="G185" s="83"/>
      <c r="H185" s="84"/>
      <c r="I185" s="84"/>
      <c r="J185" s="84"/>
      <c r="K185" s="84"/>
      <c r="L185" s="84"/>
      <c r="M185" s="84"/>
      <c r="N185" s="84"/>
      <c r="O185" s="83"/>
      <c r="P185" s="84"/>
      <c r="Q185" s="84"/>
      <c r="R185" s="84"/>
      <c r="S185" s="83"/>
      <c r="T185" s="85"/>
      <c r="U185" s="85"/>
      <c r="V185" s="85"/>
      <c r="W185" s="85"/>
      <c r="Y185" s="86" t="n">
        <f aca="false">+B185*1</f>
        <v>0</v>
      </c>
      <c r="Z185" s="87" t="n">
        <f aca="false">+H185</f>
        <v>0</v>
      </c>
      <c r="AA185" s="87" t="n">
        <f aca="false">+F185</f>
        <v>0</v>
      </c>
      <c r="AB185" s="87" t="e">
        <f aca="false">VLOOKUP(AA185,$AF$1:$AG$19,2,0)</f>
        <v>#N/A</v>
      </c>
      <c r="AC185" s="87" t="str">
        <f aca="false">IF(G185="Corriente","CRR","AHR")</f>
        <v>AHR</v>
      </c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Y186" s="86" t="n">
        <f aca="false">+B186*1</f>
        <v>0</v>
      </c>
      <c r="Z186" s="87" t="n">
        <f aca="false">+H186</f>
        <v>0</v>
      </c>
      <c r="AA186" s="87" t="n">
        <f aca="false">+F186</f>
        <v>0</v>
      </c>
      <c r="AB186" s="87" t="e">
        <f aca="false">VLOOKUP(AA186,$AF$1:$AG$19,2,0)</f>
        <v>#N/A</v>
      </c>
      <c r="AC186" s="87" t="str">
        <f aca="false">IF(G186="Corriente","CRR","AHR")</f>
        <v>AHR</v>
      </c>
    </row>
    <row r="187" customFormat="false" ht="12.75" hidden="false" customHeight="false" outlineLevel="0" collapsed="false">
      <c r="A187" s="83"/>
      <c r="B187" s="83"/>
      <c r="C187" s="84"/>
      <c r="D187" s="84"/>
      <c r="E187" s="84"/>
      <c r="F187" s="83"/>
      <c r="G187" s="83"/>
      <c r="H187" s="84"/>
      <c r="I187" s="84"/>
      <c r="J187" s="84"/>
      <c r="K187" s="84"/>
      <c r="L187" s="84"/>
      <c r="M187" s="84"/>
      <c r="N187" s="84"/>
      <c r="O187" s="83"/>
      <c r="P187" s="84"/>
      <c r="Q187" s="84"/>
      <c r="R187" s="84"/>
      <c r="S187" s="83"/>
      <c r="T187" s="85"/>
      <c r="U187" s="85"/>
      <c r="V187" s="85"/>
      <c r="W187" s="85"/>
      <c r="Y187" s="86" t="n">
        <f aca="false">+B187*1</f>
        <v>0</v>
      </c>
      <c r="Z187" s="87" t="n">
        <f aca="false">+H187</f>
        <v>0</v>
      </c>
      <c r="AA187" s="87" t="n">
        <f aca="false">+F187</f>
        <v>0</v>
      </c>
      <c r="AB187" s="87" t="e">
        <f aca="false">VLOOKUP(AA187,$AF$1:$AG$19,2,0)</f>
        <v>#N/A</v>
      </c>
      <c r="AC187" s="87" t="str">
        <f aca="false">IF(G187="Corriente","CRR","AHR")</f>
        <v>AHR</v>
      </c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Y188" s="86" t="n">
        <f aca="false">+B188*1</f>
        <v>0</v>
      </c>
      <c r="Z188" s="87" t="n">
        <f aca="false">+H188</f>
        <v>0</v>
      </c>
      <c r="AA188" s="87" t="n">
        <f aca="false">+F188</f>
        <v>0</v>
      </c>
      <c r="AB188" s="87" t="e">
        <f aca="false">VLOOKUP(AA188,$AF$1:$AG$19,2,0)</f>
        <v>#N/A</v>
      </c>
      <c r="AC188" s="87" t="str">
        <f aca="false">IF(G188="Corriente","CRR","AHR")</f>
        <v>AHR</v>
      </c>
    </row>
    <row r="189" customFormat="false" ht="12.75" hidden="false" customHeight="false" outlineLevel="0" collapsed="false">
      <c r="A189" s="83"/>
      <c r="B189" s="83"/>
      <c r="C189" s="84"/>
      <c r="D189" s="84"/>
      <c r="E189" s="84"/>
      <c r="F189" s="83"/>
      <c r="G189" s="83"/>
      <c r="H189" s="84"/>
      <c r="I189" s="84"/>
      <c r="J189" s="84"/>
      <c r="K189" s="84"/>
      <c r="L189" s="84"/>
      <c r="M189" s="84"/>
      <c r="N189" s="84"/>
      <c r="O189" s="83"/>
      <c r="P189" s="84"/>
      <c r="Q189" s="84"/>
      <c r="R189" s="84"/>
      <c r="S189" s="83"/>
      <c r="T189" s="85"/>
      <c r="U189" s="85"/>
      <c r="V189" s="85"/>
      <c r="W189" s="85"/>
      <c r="Y189" s="86" t="n">
        <f aca="false">+B189*1</f>
        <v>0</v>
      </c>
      <c r="Z189" s="87" t="n">
        <f aca="false">+H189</f>
        <v>0</v>
      </c>
      <c r="AA189" s="87" t="n">
        <f aca="false">+F189</f>
        <v>0</v>
      </c>
      <c r="AB189" s="87" t="e">
        <f aca="false">VLOOKUP(AA189,$AF$1:$AG$19,2,0)</f>
        <v>#N/A</v>
      </c>
      <c r="AC189" s="87" t="str">
        <f aca="false">IF(G189="Corriente","CRR","AHR")</f>
        <v>AHR</v>
      </c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Y190" s="86" t="n">
        <f aca="false">+B190*1</f>
        <v>0</v>
      </c>
      <c r="Z190" s="87" t="n">
        <f aca="false">+H190</f>
        <v>0</v>
      </c>
      <c r="AA190" s="87" t="n">
        <f aca="false">+F190</f>
        <v>0</v>
      </c>
      <c r="AB190" s="87" t="e">
        <f aca="false">VLOOKUP(AA190,$AF$1:$AG$19,2,0)</f>
        <v>#N/A</v>
      </c>
      <c r="AC190" s="87" t="str">
        <f aca="false">IF(G190="Corriente","CRR","AHR")</f>
        <v>AHR</v>
      </c>
    </row>
    <row r="191" customFormat="false" ht="12.75" hidden="false" customHeight="false" outlineLevel="0" collapsed="false">
      <c r="A191" s="83"/>
      <c r="B191" s="83"/>
      <c r="C191" s="84"/>
      <c r="D191" s="84"/>
      <c r="E191" s="84"/>
      <c r="F191" s="83"/>
      <c r="G191" s="83"/>
      <c r="H191" s="84"/>
      <c r="I191" s="84"/>
      <c r="J191" s="84"/>
      <c r="K191" s="84"/>
      <c r="L191" s="84"/>
      <c r="M191" s="84"/>
      <c r="N191" s="84"/>
      <c r="O191" s="83"/>
      <c r="P191" s="84"/>
      <c r="Q191" s="84"/>
      <c r="R191" s="84"/>
      <c r="S191" s="83"/>
      <c r="T191" s="85"/>
      <c r="U191" s="85"/>
      <c r="V191" s="85"/>
      <c r="W191" s="85"/>
      <c r="Y191" s="86" t="n">
        <f aca="false">+B191*1</f>
        <v>0</v>
      </c>
      <c r="Z191" s="87" t="n">
        <f aca="false">+H191</f>
        <v>0</v>
      </c>
      <c r="AA191" s="87" t="n">
        <f aca="false">+F191</f>
        <v>0</v>
      </c>
      <c r="AB191" s="87" t="e">
        <f aca="false">VLOOKUP(AA191,$AF$1:$AG$19,2,0)</f>
        <v>#N/A</v>
      </c>
      <c r="AC191" s="87" t="str">
        <f aca="false">IF(G191="Corriente","CRR","AHR")</f>
        <v>AHR</v>
      </c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Y192" s="86" t="n">
        <f aca="false">+B192*1</f>
        <v>0</v>
      </c>
      <c r="Z192" s="87" t="n">
        <f aca="false">+H192</f>
        <v>0</v>
      </c>
      <c r="AA192" s="87" t="n">
        <f aca="false">+F192</f>
        <v>0</v>
      </c>
      <c r="AB192" s="87" t="e">
        <f aca="false">VLOOKUP(AA192,$AF$1:$AG$19,2,0)</f>
        <v>#N/A</v>
      </c>
      <c r="AC192" s="87" t="str">
        <f aca="false">IF(G192="Corriente","CRR","AHR")</f>
        <v>AHR</v>
      </c>
    </row>
    <row r="193" customFormat="false" ht="12.75" hidden="false" customHeight="false" outlineLevel="0" collapsed="false">
      <c r="A193" s="83"/>
      <c r="B193" s="83"/>
      <c r="C193" s="84"/>
      <c r="D193" s="84"/>
      <c r="E193" s="84"/>
      <c r="F193" s="83"/>
      <c r="G193" s="83"/>
      <c r="H193" s="84"/>
      <c r="I193" s="84"/>
      <c r="J193" s="84"/>
      <c r="K193" s="84"/>
      <c r="L193" s="84"/>
      <c r="M193" s="84"/>
      <c r="N193" s="84"/>
      <c r="O193" s="83"/>
      <c r="P193" s="84"/>
      <c r="Q193" s="84"/>
      <c r="R193" s="84"/>
      <c r="S193" s="83"/>
      <c r="T193" s="85"/>
      <c r="U193" s="85"/>
      <c r="V193" s="85"/>
      <c r="W193" s="85"/>
      <c r="Y193" s="86" t="n">
        <f aca="false">+B193*1</f>
        <v>0</v>
      </c>
      <c r="Z193" s="87" t="n">
        <f aca="false">+H193</f>
        <v>0</v>
      </c>
      <c r="AA193" s="87" t="n">
        <f aca="false">+F193</f>
        <v>0</v>
      </c>
      <c r="AB193" s="87" t="e">
        <f aca="false">VLOOKUP(AA193,$AF$1:$AG$19,2,0)</f>
        <v>#N/A</v>
      </c>
      <c r="AC193" s="87" t="str">
        <f aca="false">IF(G193="Corriente","CRR","AHR")</f>
        <v>AHR</v>
      </c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Y194" s="86" t="n">
        <f aca="false">+B194*1</f>
        <v>0</v>
      </c>
      <c r="Z194" s="87" t="n">
        <f aca="false">+H194</f>
        <v>0</v>
      </c>
      <c r="AA194" s="87" t="n">
        <f aca="false">+F194</f>
        <v>0</v>
      </c>
      <c r="AB194" s="87" t="e">
        <f aca="false">VLOOKUP(AA194,$AF$1:$AG$19,2,0)</f>
        <v>#N/A</v>
      </c>
      <c r="AC194" s="87" t="str">
        <f aca="false">IF(G194="Corriente","CRR","AHR")</f>
        <v>AHR</v>
      </c>
    </row>
    <row r="195" customFormat="false" ht="12.75" hidden="false" customHeight="false" outlineLevel="0" collapsed="false">
      <c r="A195" s="83"/>
      <c r="B195" s="83"/>
      <c r="C195" s="84"/>
      <c r="D195" s="84"/>
      <c r="E195" s="84"/>
      <c r="F195" s="83"/>
      <c r="G195" s="83"/>
      <c r="H195" s="84"/>
      <c r="I195" s="84"/>
      <c r="J195" s="84"/>
      <c r="K195" s="84"/>
      <c r="L195" s="84"/>
      <c r="M195" s="84"/>
      <c r="N195" s="84"/>
      <c r="O195" s="83"/>
      <c r="P195" s="84"/>
      <c r="Q195" s="84"/>
      <c r="R195" s="84"/>
      <c r="S195" s="83"/>
      <c r="T195" s="85"/>
      <c r="U195" s="85"/>
      <c r="V195" s="85"/>
      <c r="W195" s="85"/>
      <c r="Y195" s="86" t="n">
        <f aca="false">+B195*1</f>
        <v>0</v>
      </c>
      <c r="Z195" s="87" t="n">
        <f aca="false">+H195</f>
        <v>0</v>
      </c>
      <c r="AA195" s="87" t="n">
        <f aca="false">+F195</f>
        <v>0</v>
      </c>
      <c r="AB195" s="87" t="e">
        <f aca="false">VLOOKUP(AA195,$AF$1:$AG$19,2,0)</f>
        <v>#N/A</v>
      </c>
      <c r="AC195" s="87" t="str">
        <f aca="false">IF(G195="Corriente","CRR","AHR")</f>
        <v>AHR</v>
      </c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Y196" s="86" t="n">
        <f aca="false">+B196*1</f>
        <v>0</v>
      </c>
      <c r="Z196" s="87" t="n">
        <f aca="false">+H196</f>
        <v>0</v>
      </c>
      <c r="AA196" s="87" t="n">
        <f aca="false">+F196</f>
        <v>0</v>
      </c>
      <c r="AB196" s="87" t="e">
        <f aca="false">VLOOKUP(AA196,$AF$1:$AG$19,2,0)</f>
        <v>#N/A</v>
      </c>
      <c r="AC196" s="87" t="str">
        <f aca="false">IF(G196="Corriente","CRR","AHR")</f>
        <v>AHR</v>
      </c>
    </row>
    <row r="197" customFormat="false" ht="12.75" hidden="false" customHeight="false" outlineLevel="0" collapsed="false">
      <c r="A197" s="83"/>
      <c r="B197" s="83"/>
      <c r="C197" s="84"/>
      <c r="D197" s="84"/>
      <c r="E197" s="84"/>
      <c r="F197" s="83"/>
      <c r="G197" s="83"/>
      <c r="H197" s="84"/>
      <c r="I197" s="84"/>
      <c r="J197" s="84"/>
      <c r="K197" s="84"/>
      <c r="L197" s="84"/>
      <c r="M197" s="84"/>
      <c r="N197" s="84"/>
      <c r="O197" s="83"/>
      <c r="P197" s="84"/>
      <c r="Q197" s="84"/>
      <c r="R197" s="84"/>
      <c r="S197" s="83"/>
      <c r="T197" s="85"/>
      <c r="U197" s="85"/>
      <c r="V197" s="85"/>
      <c r="W197" s="85"/>
      <c r="Y197" s="86" t="n">
        <f aca="false">+B197*1</f>
        <v>0</v>
      </c>
      <c r="Z197" s="87" t="n">
        <f aca="false">+H197</f>
        <v>0</v>
      </c>
      <c r="AA197" s="87" t="n">
        <f aca="false">+F197</f>
        <v>0</v>
      </c>
      <c r="AB197" s="87" t="e">
        <f aca="false">VLOOKUP(AA197,$AF$1:$AG$19,2,0)</f>
        <v>#N/A</v>
      </c>
      <c r="AC197" s="87" t="str">
        <f aca="false">IF(G197="Corriente","CRR","AHR")</f>
        <v>AHR</v>
      </c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Y198" s="86" t="n">
        <f aca="false">+B198*1</f>
        <v>0</v>
      </c>
      <c r="Z198" s="87" t="n">
        <f aca="false">+H198</f>
        <v>0</v>
      </c>
      <c r="AA198" s="87" t="n">
        <f aca="false">+F198</f>
        <v>0</v>
      </c>
      <c r="AB198" s="87" t="e">
        <f aca="false">VLOOKUP(AA198,$AF$1:$AG$19,2,0)</f>
        <v>#N/A</v>
      </c>
      <c r="AC198" s="87" t="str">
        <f aca="false">IF(G198="Corriente","CRR","AHR")</f>
        <v>AHR</v>
      </c>
    </row>
    <row r="199" customFormat="false" ht="12.75" hidden="false" customHeight="false" outlineLevel="0" collapsed="false">
      <c r="A199" s="83"/>
      <c r="B199" s="83"/>
      <c r="C199" s="84"/>
      <c r="D199" s="84"/>
      <c r="E199" s="84"/>
      <c r="F199" s="83"/>
      <c r="G199" s="83"/>
      <c r="H199" s="84"/>
      <c r="I199" s="84"/>
      <c r="J199" s="84"/>
      <c r="K199" s="84"/>
      <c r="L199" s="84"/>
      <c r="M199" s="84"/>
      <c r="N199" s="84"/>
      <c r="O199" s="83"/>
      <c r="P199" s="84"/>
      <c r="Q199" s="84"/>
      <c r="R199" s="84"/>
      <c r="S199" s="83"/>
      <c r="T199" s="85"/>
      <c r="U199" s="85"/>
      <c r="V199" s="85"/>
      <c r="W199" s="85"/>
      <c r="Y199" s="86" t="n">
        <f aca="false">+B199*1</f>
        <v>0</v>
      </c>
      <c r="Z199" s="87" t="n">
        <f aca="false">+H199</f>
        <v>0</v>
      </c>
      <c r="AA199" s="87" t="n">
        <f aca="false">+F199</f>
        <v>0</v>
      </c>
      <c r="AB199" s="87" t="e">
        <f aca="false">VLOOKUP(AA199,$AF$1:$AG$19,2,0)</f>
        <v>#N/A</v>
      </c>
      <c r="AC199" s="87" t="str">
        <f aca="false">IF(G199="Corriente","CRR","AHR")</f>
        <v>AHR</v>
      </c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Y200" s="86" t="n">
        <f aca="false">+B200*1</f>
        <v>0</v>
      </c>
      <c r="Z200" s="87" t="n">
        <f aca="false">+H200</f>
        <v>0</v>
      </c>
      <c r="AA200" s="87" t="n">
        <f aca="false">+F200</f>
        <v>0</v>
      </c>
      <c r="AB200" s="87" t="e">
        <f aca="false">VLOOKUP(AA200,$AF$1:$AG$19,2,0)</f>
        <v>#N/A</v>
      </c>
      <c r="AC200" s="87" t="str">
        <f aca="false">IF(G200="Corriente","CRR","AHR")</f>
        <v>AHR</v>
      </c>
    </row>
    <row r="201" customFormat="false" ht="12.75" hidden="false" customHeight="false" outlineLevel="0" collapsed="false">
      <c r="A201" s="83"/>
      <c r="B201" s="83"/>
      <c r="C201" s="84"/>
      <c r="D201" s="84"/>
      <c r="E201" s="84"/>
      <c r="F201" s="83"/>
      <c r="G201" s="83"/>
      <c r="H201" s="84"/>
      <c r="I201" s="84"/>
      <c r="J201" s="84"/>
      <c r="K201" s="84"/>
      <c r="L201" s="84"/>
      <c r="M201" s="84"/>
      <c r="N201" s="84"/>
      <c r="O201" s="83"/>
      <c r="P201" s="84"/>
      <c r="Q201" s="84"/>
      <c r="R201" s="84"/>
      <c r="S201" s="83"/>
      <c r="T201" s="85"/>
      <c r="U201" s="85"/>
      <c r="V201" s="85"/>
      <c r="W201" s="85"/>
      <c r="Y201" s="86" t="n">
        <f aca="false">+B201*1</f>
        <v>0</v>
      </c>
      <c r="Z201" s="87" t="n">
        <f aca="false">+H201</f>
        <v>0</v>
      </c>
      <c r="AA201" s="87" t="n">
        <f aca="false">+F201</f>
        <v>0</v>
      </c>
      <c r="AB201" s="87" t="e">
        <f aca="false">VLOOKUP(AA201,$AF$1:$AG$19,2,0)</f>
        <v>#N/A</v>
      </c>
      <c r="AC201" s="87" t="str">
        <f aca="false">IF(G201="Corriente","CRR","AHR")</f>
        <v>AHR</v>
      </c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Y202" s="86" t="n">
        <f aca="false">+B202*1</f>
        <v>0</v>
      </c>
      <c r="Z202" s="87" t="n">
        <f aca="false">+H202</f>
        <v>0</v>
      </c>
      <c r="AA202" s="87" t="n">
        <f aca="false">+F202</f>
        <v>0</v>
      </c>
      <c r="AB202" s="87" t="e">
        <f aca="false">VLOOKUP(AA202,$AF$1:$AG$19,2,0)</f>
        <v>#N/A</v>
      </c>
      <c r="AC202" s="87" t="str">
        <f aca="false">IF(G202="Corriente","CRR","AHR")</f>
        <v>AHR</v>
      </c>
    </row>
    <row r="203" customFormat="false" ht="12.75" hidden="false" customHeight="false" outlineLevel="0" collapsed="false">
      <c r="A203" s="83"/>
      <c r="B203" s="83"/>
      <c r="C203" s="84"/>
      <c r="D203" s="84"/>
      <c r="E203" s="84"/>
      <c r="F203" s="83"/>
      <c r="G203" s="83"/>
      <c r="H203" s="84"/>
      <c r="I203" s="84"/>
      <c r="J203" s="84"/>
      <c r="K203" s="84"/>
      <c r="L203" s="84"/>
      <c r="M203" s="84"/>
      <c r="N203" s="84"/>
      <c r="O203" s="83"/>
      <c r="P203" s="84"/>
      <c r="Q203" s="84"/>
      <c r="R203" s="84"/>
      <c r="S203" s="83"/>
      <c r="T203" s="85"/>
      <c r="U203" s="85"/>
      <c r="V203" s="85"/>
      <c r="W203" s="85"/>
      <c r="Y203" s="86" t="n">
        <f aca="false">+B203*1</f>
        <v>0</v>
      </c>
      <c r="Z203" s="87" t="n">
        <f aca="false">+H203</f>
        <v>0</v>
      </c>
      <c r="AA203" s="87" t="n">
        <f aca="false">+F203</f>
        <v>0</v>
      </c>
      <c r="AB203" s="87" t="e">
        <f aca="false">VLOOKUP(AA203,$AF$1:$AG$19,2,0)</f>
        <v>#N/A</v>
      </c>
      <c r="AC203" s="87" t="str">
        <f aca="false">IF(G203="Corriente","CRR","AHR")</f>
        <v>AHR</v>
      </c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Y204" s="86" t="n">
        <f aca="false">+B204*1</f>
        <v>0</v>
      </c>
      <c r="Z204" s="87" t="n">
        <f aca="false">+H204</f>
        <v>0</v>
      </c>
      <c r="AA204" s="87" t="n">
        <f aca="false">+F204</f>
        <v>0</v>
      </c>
      <c r="AB204" s="87" t="e">
        <f aca="false">VLOOKUP(AA204,$AF$1:$AG$19,2,0)</f>
        <v>#N/A</v>
      </c>
      <c r="AC204" s="87" t="str">
        <f aca="false">IF(G204="Corriente","CRR","AHR")</f>
        <v>AHR</v>
      </c>
    </row>
    <row r="205" customFormat="false" ht="12.75" hidden="false" customHeight="false" outlineLevel="0" collapsed="false">
      <c r="A205" s="83"/>
      <c r="B205" s="83"/>
      <c r="C205" s="84"/>
      <c r="D205" s="84"/>
      <c r="E205" s="84"/>
      <c r="F205" s="83"/>
      <c r="G205" s="83"/>
      <c r="H205" s="84"/>
      <c r="I205" s="84"/>
      <c r="J205" s="84"/>
      <c r="K205" s="84"/>
      <c r="L205" s="84"/>
      <c r="M205" s="84"/>
      <c r="N205" s="84"/>
      <c r="O205" s="83"/>
      <c r="P205" s="84"/>
      <c r="Q205" s="84"/>
      <c r="R205" s="84"/>
      <c r="S205" s="83"/>
      <c r="T205" s="85"/>
      <c r="U205" s="85"/>
      <c r="V205" s="85"/>
      <c r="W205" s="85"/>
      <c r="Y205" s="86" t="n">
        <f aca="false">+B205*1</f>
        <v>0</v>
      </c>
      <c r="Z205" s="87" t="n">
        <f aca="false">+H205</f>
        <v>0</v>
      </c>
      <c r="AA205" s="87" t="n">
        <f aca="false">+F205</f>
        <v>0</v>
      </c>
      <c r="AB205" s="87" t="e">
        <f aca="false">VLOOKUP(AA205,$AF$1:$AG$19,2,0)</f>
        <v>#N/A</v>
      </c>
      <c r="AC205" s="87" t="str">
        <f aca="false">IF(G205="Corriente","CRR","AHR")</f>
        <v>AHR</v>
      </c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Y206" s="86" t="n">
        <f aca="false">+B206*1</f>
        <v>0</v>
      </c>
      <c r="Z206" s="87" t="n">
        <f aca="false">+H206</f>
        <v>0</v>
      </c>
      <c r="AA206" s="87" t="n">
        <f aca="false">+F206</f>
        <v>0</v>
      </c>
      <c r="AB206" s="87" t="e">
        <f aca="false">VLOOKUP(AA206,$AF$1:$AG$19,2,0)</f>
        <v>#N/A</v>
      </c>
      <c r="AC206" s="87" t="str">
        <f aca="false">IF(G206="Corriente","CRR","AHR")</f>
        <v>AHR</v>
      </c>
    </row>
    <row r="207" customFormat="false" ht="12.75" hidden="false" customHeight="false" outlineLevel="0" collapsed="false">
      <c r="A207" s="83"/>
      <c r="B207" s="83"/>
      <c r="C207" s="84"/>
      <c r="D207" s="84"/>
      <c r="E207" s="84"/>
      <c r="F207" s="83"/>
      <c r="G207" s="83"/>
      <c r="H207" s="84"/>
      <c r="I207" s="84"/>
      <c r="J207" s="84"/>
      <c r="K207" s="84"/>
      <c r="L207" s="84"/>
      <c r="M207" s="84"/>
      <c r="N207" s="84"/>
      <c r="O207" s="83"/>
      <c r="P207" s="84"/>
      <c r="Q207" s="84"/>
      <c r="R207" s="84"/>
      <c r="S207" s="83"/>
      <c r="T207" s="85"/>
      <c r="U207" s="85"/>
      <c r="V207" s="85"/>
      <c r="W207" s="85"/>
      <c r="Y207" s="86" t="n">
        <f aca="false">+B207*1</f>
        <v>0</v>
      </c>
      <c r="Z207" s="87" t="n">
        <f aca="false">+H207</f>
        <v>0</v>
      </c>
      <c r="AA207" s="87" t="n">
        <f aca="false">+F207</f>
        <v>0</v>
      </c>
      <c r="AB207" s="87" t="e">
        <f aca="false">VLOOKUP(AA207,$AF$1:$AG$19,2,0)</f>
        <v>#N/A</v>
      </c>
      <c r="AC207" s="87" t="str">
        <f aca="false">IF(G207="Corriente","CRR","AHR")</f>
        <v>AHR</v>
      </c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Y208" s="86" t="n">
        <f aca="false">+B208*1</f>
        <v>0</v>
      </c>
      <c r="Z208" s="87" t="n">
        <f aca="false">+H208</f>
        <v>0</v>
      </c>
      <c r="AA208" s="87" t="n">
        <f aca="false">+F208</f>
        <v>0</v>
      </c>
      <c r="AB208" s="87" t="e">
        <f aca="false">VLOOKUP(AA208,$AF$1:$AG$19,2,0)</f>
        <v>#N/A</v>
      </c>
      <c r="AC208" s="87" t="str">
        <f aca="false">IF(G208="Corriente","CRR","AHR")</f>
        <v>AHR</v>
      </c>
    </row>
    <row r="209" customFormat="false" ht="12.75" hidden="false" customHeight="false" outlineLevel="0" collapsed="false">
      <c r="A209" s="83"/>
      <c r="B209" s="83"/>
      <c r="C209" s="84"/>
      <c r="D209" s="84"/>
      <c r="E209" s="84"/>
      <c r="F209" s="83"/>
      <c r="G209" s="83"/>
      <c r="H209" s="84"/>
      <c r="I209" s="84"/>
      <c r="J209" s="84"/>
      <c r="K209" s="84"/>
      <c r="L209" s="84"/>
      <c r="M209" s="84"/>
      <c r="N209" s="84"/>
      <c r="O209" s="83"/>
      <c r="P209" s="84"/>
      <c r="Q209" s="84"/>
      <c r="R209" s="84"/>
      <c r="S209" s="83"/>
      <c r="T209" s="85"/>
      <c r="U209" s="85"/>
      <c r="V209" s="85"/>
      <c r="W209" s="85"/>
      <c r="Y209" s="86" t="n">
        <f aca="false">+B209*1</f>
        <v>0</v>
      </c>
      <c r="Z209" s="87" t="n">
        <f aca="false">+H209</f>
        <v>0</v>
      </c>
      <c r="AA209" s="87" t="n">
        <f aca="false">+F209</f>
        <v>0</v>
      </c>
      <c r="AB209" s="87" t="e">
        <f aca="false">VLOOKUP(AA209,$AF$1:$AG$19,2,0)</f>
        <v>#N/A</v>
      </c>
      <c r="AC209" s="87" t="str">
        <f aca="false">IF(G209="Corriente","CRR","AHR")</f>
        <v>AHR</v>
      </c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Y210" s="86" t="n">
        <f aca="false">+B210*1</f>
        <v>0</v>
      </c>
      <c r="Z210" s="87" t="n">
        <f aca="false">+H210</f>
        <v>0</v>
      </c>
      <c r="AA210" s="87" t="n">
        <f aca="false">+F210</f>
        <v>0</v>
      </c>
      <c r="AB210" s="87" t="e">
        <f aca="false">VLOOKUP(AA210,$AF$1:$AG$19,2,0)</f>
        <v>#N/A</v>
      </c>
      <c r="AC210" s="87" t="str">
        <f aca="false">IF(G210="Corriente","CRR","AHR")</f>
        <v>AHR</v>
      </c>
    </row>
    <row r="211" customFormat="false" ht="12.75" hidden="false" customHeight="false" outlineLevel="0" collapsed="false">
      <c r="A211" s="83"/>
      <c r="B211" s="83"/>
      <c r="C211" s="84"/>
      <c r="D211" s="84"/>
      <c r="E211" s="84"/>
      <c r="F211" s="83"/>
      <c r="G211" s="83"/>
      <c r="H211" s="84"/>
      <c r="I211" s="84"/>
      <c r="J211" s="84"/>
      <c r="K211" s="84"/>
      <c r="L211" s="84"/>
      <c r="M211" s="84"/>
      <c r="N211" s="84"/>
      <c r="O211" s="83"/>
      <c r="P211" s="84"/>
      <c r="Q211" s="84"/>
      <c r="R211" s="84"/>
      <c r="S211" s="83"/>
      <c r="T211" s="85"/>
      <c r="U211" s="85"/>
      <c r="V211" s="85"/>
      <c r="W211" s="85"/>
      <c r="Y211" s="86" t="n">
        <f aca="false">+B211*1</f>
        <v>0</v>
      </c>
      <c r="Z211" s="87" t="n">
        <f aca="false">+H211</f>
        <v>0</v>
      </c>
      <c r="AA211" s="87" t="n">
        <f aca="false">+F211</f>
        <v>0</v>
      </c>
      <c r="AB211" s="87" t="e">
        <f aca="false">VLOOKUP(AA211,$AF$1:$AG$19,2,0)</f>
        <v>#N/A</v>
      </c>
      <c r="AC211" s="87" t="str">
        <f aca="false">IF(G211="Corriente","CRR","AHR")</f>
        <v>AHR</v>
      </c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Y212" s="86" t="n">
        <f aca="false">+B212*1</f>
        <v>0</v>
      </c>
      <c r="Z212" s="87" t="n">
        <f aca="false">+H212</f>
        <v>0</v>
      </c>
      <c r="AA212" s="87" t="n">
        <f aca="false">+F212</f>
        <v>0</v>
      </c>
      <c r="AB212" s="87" t="e">
        <f aca="false">VLOOKUP(AA212,$AF$1:$AG$19,2,0)</f>
        <v>#N/A</v>
      </c>
      <c r="AC212" s="87" t="str">
        <f aca="false">IF(G212="Corriente","CRR","AHR")</f>
        <v>AHR</v>
      </c>
    </row>
    <row r="213" customFormat="false" ht="12.75" hidden="false" customHeight="false" outlineLevel="0" collapsed="false">
      <c r="A213" s="83"/>
      <c r="B213" s="83"/>
      <c r="C213" s="84"/>
      <c r="D213" s="84"/>
      <c r="E213" s="84"/>
      <c r="F213" s="83"/>
      <c r="G213" s="83"/>
      <c r="H213" s="84"/>
      <c r="I213" s="84"/>
      <c r="J213" s="84"/>
      <c r="K213" s="84"/>
      <c r="L213" s="84"/>
      <c r="M213" s="84"/>
      <c r="N213" s="84"/>
      <c r="O213" s="83"/>
      <c r="P213" s="84"/>
      <c r="Q213" s="84"/>
      <c r="R213" s="84"/>
      <c r="S213" s="83"/>
      <c r="T213" s="85"/>
      <c r="U213" s="85"/>
      <c r="V213" s="85"/>
      <c r="W213" s="85"/>
      <c r="Y213" s="86" t="n">
        <f aca="false">+B213*1</f>
        <v>0</v>
      </c>
      <c r="Z213" s="87" t="n">
        <f aca="false">+H213</f>
        <v>0</v>
      </c>
      <c r="AA213" s="87" t="n">
        <f aca="false">+F213</f>
        <v>0</v>
      </c>
      <c r="AB213" s="87" t="e">
        <f aca="false">VLOOKUP(AA213,$AF$1:$AG$19,2,0)</f>
        <v>#N/A</v>
      </c>
      <c r="AC213" s="87" t="str">
        <f aca="false">IF(G213="Corriente","CRR","AHR")</f>
        <v>AHR</v>
      </c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Y214" s="86" t="n">
        <f aca="false">+B214*1</f>
        <v>0</v>
      </c>
      <c r="Z214" s="87" t="n">
        <f aca="false">+H214</f>
        <v>0</v>
      </c>
      <c r="AA214" s="87" t="n">
        <f aca="false">+F214</f>
        <v>0</v>
      </c>
      <c r="AB214" s="87" t="e">
        <f aca="false">VLOOKUP(AA214,$AF$1:$AG$19,2,0)</f>
        <v>#N/A</v>
      </c>
      <c r="AC214" s="87" t="str">
        <f aca="false">IF(G214="Corriente","CRR","AHR")</f>
        <v>AHR</v>
      </c>
    </row>
    <row r="215" customFormat="false" ht="12.75" hidden="false" customHeight="false" outlineLevel="0" collapsed="false">
      <c r="A215" s="83"/>
      <c r="B215" s="83"/>
      <c r="C215" s="84"/>
      <c r="D215" s="84"/>
      <c r="E215" s="84"/>
      <c r="F215" s="83"/>
      <c r="G215" s="83"/>
      <c r="H215" s="84"/>
      <c r="I215" s="84"/>
      <c r="J215" s="84"/>
      <c r="K215" s="84"/>
      <c r="L215" s="84"/>
      <c r="M215" s="84"/>
      <c r="N215" s="84"/>
      <c r="O215" s="83"/>
      <c r="P215" s="84"/>
      <c r="Q215" s="84"/>
      <c r="R215" s="84"/>
      <c r="S215" s="83"/>
      <c r="T215" s="85"/>
      <c r="U215" s="85"/>
      <c r="V215" s="85"/>
      <c r="W215" s="85"/>
      <c r="Y215" s="86" t="n">
        <f aca="false">+B215*1</f>
        <v>0</v>
      </c>
      <c r="Z215" s="87" t="n">
        <f aca="false">+H215</f>
        <v>0</v>
      </c>
      <c r="AA215" s="87" t="n">
        <f aca="false">+F215</f>
        <v>0</v>
      </c>
      <c r="AB215" s="87" t="e">
        <f aca="false">VLOOKUP(AA215,$AF$1:$AG$19,2,0)</f>
        <v>#N/A</v>
      </c>
      <c r="AC215" s="87" t="str">
        <f aca="false">IF(G215="Corriente","CRR","AHR")</f>
        <v>AHR</v>
      </c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Y216" s="86" t="n">
        <f aca="false">+B216*1</f>
        <v>0</v>
      </c>
      <c r="Z216" s="87" t="n">
        <f aca="false">+H216</f>
        <v>0</v>
      </c>
      <c r="AA216" s="87" t="n">
        <f aca="false">+F216</f>
        <v>0</v>
      </c>
      <c r="AB216" s="87" t="e">
        <f aca="false">VLOOKUP(AA216,$AF$1:$AG$19,2,0)</f>
        <v>#N/A</v>
      </c>
      <c r="AC216" s="87" t="str">
        <f aca="false">IF(G216="Corriente","CRR","AHR")</f>
        <v>AHR</v>
      </c>
    </row>
    <row r="217" customFormat="false" ht="12.75" hidden="false" customHeight="false" outlineLevel="0" collapsed="false">
      <c r="A217" s="83"/>
      <c r="B217" s="83"/>
      <c r="C217" s="84"/>
      <c r="D217" s="84"/>
      <c r="E217" s="84"/>
      <c r="F217" s="83"/>
      <c r="G217" s="83"/>
      <c r="H217" s="84"/>
      <c r="I217" s="84"/>
      <c r="J217" s="84"/>
      <c r="K217" s="84"/>
      <c r="L217" s="84"/>
      <c r="M217" s="84"/>
      <c r="N217" s="84"/>
      <c r="O217" s="83"/>
      <c r="P217" s="84"/>
      <c r="Q217" s="84"/>
      <c r="R217" s="84"/>
      <c r="S217" s="83"/>
      <c r="T217" s="85"/>
      <c r="U217" s="85"/>
      <c r="V217" s="85"/>
      <c r="W217" s="85"/>
      <c r="Y217" s="86" t="n">
        <f aca="false">+B217*1</f>
        <v>0</v>
      </c>
      <c r="Z217" s="87" t="n">
        <f aca="false">+H217</f>
        <v>0</v>
      </c>
      <c r="AA217" s="87" t="n">
        <f aca="false">+F217</f>
        <v>0</v>
      </c>
      <c r="AB217" s="87" t="e">
        <f aca="false">VLOOKUP(AA217,$AF$1:$AG$19,2,0)</f>
        <v>#N/A</v>
      </c>
      <c r="AC217" s="87" t="str">
        <f aca="false">IF(G217="Corriente","CRR","AHR")</f>
        <v>AHR</v>
      </c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Y218" s="86" t="n">
        <f aca="false">+B218*1</f>
        <v>0</v>
      </c>
      <c r="Z218" s="87" t="n">
        <f aca="false">+H218</f>
        <v>0</v>
      </c>
      <c r="AA218" s="87" t="n">
        <f aca="false">+F218</f>
        <v>0</v>
      </c>
      <c r="AB218" s="87" t="e">
        <f aca="false">VLOOKUP(AA218,$AF$1:$AG$19,2,0)</f>
        <v>#N/A</v>
      </c>
      <c r="AC218" s="87" t="str">
        <f aca="false">IF(G218="Corriente","CRR","AHR")</f>
        <v>AHR</v>
      </c>
    </row>
    <row r="219" customFormat="false" ht="12.75" hidden="false" customHeight="false" outlineLevel="0" collapsed="false">
      <c r="A219" s="83"/>
      <c r="B219" s="83"/>
      <c r="C219" s="84"/>
      <c r="D219" s="84"/>
      <c r="E219" s="84"/>
      <c r="F219" s="83"/>
      <c r="G219" s="83"/>
      <c r="H219" s="84"/>
      <c r="I219" s="84"/>
      <c r="J219" s="84"/>
      <c r="K219" s="84"/>
      <c r="L219" s="84"/>
      <c r="M219" s="84"/>
      <c r="N219" s="84"/>
      <c r="O219" s="83"/>
      <c r="P219" s="84"/>
      <c r="Q219" s="84"/>
      <c r="R219" s="84"/>
      <c r="S219" s="83"/>
      <c r="T219" s="85"/>
      <c r="U219" s="85"/>
      <c r="V219" s="85"/>
      <c r="W219" s="85"/>
      <c r="Y219" s="86" t="n">
        <f aca="false">+B219*1</f>
        <v>0</v>
      </c>
      <c r="Z219" s="87" t="n">
        <f aca="false">+H219</f>
        <v>0</v>
      </c>
      <c r="AA219" s="87" t="n">
        <f aca="false">+F219</f>
        <v>0</v>
      </c>
      <c r="AB219" s="87" t="e">
        <f aca="false">VLOOKUP(AA219,$AF$1:$AG$19,2,0)</f>
        <v>#N/A</v>
      </c>
      <c r="AC219" s="87" t="str">
        <f aca="false">IF(G219="Corriente","CRR","AHR")</f>
        <v>AHR</v>
      </c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Y220" s="86" t="n">
        <f aca="false">+B220*1</f>
        <v>0</v>
      </c>
      <c r="Z220" s="87" t="n">
        <f aca="false">+H220</f>
        <v>0</v>
      </c>
      <c r="AA220" s="87" t="n">
        <f aca="false">+F220</f>
        <v>0</v>
      </c>
      <c r="AB220" s="87" t="e">
        <f aca="false">VLOOKUP(AA220,$AF$1:$AG$19,2,0)</f>
        <v>#N/A</v>
      </c>
      <c r="AC220" s="87" t="str">
        <f aca="false">IF(G220="Corriente","CRR","AHR")</f>
        <v>AHR</v>
      </c>
    </row>
    <row r="221" customFormat="false" ht="12.75" hidden="false" customHeight="false" outlineLevel="0" collapsed="false">
      <c r="A221" s="83"/>
      <c r="B221" s="83"/>
      <c r="C221" s="84"/>
      <c r="D221" s="84"/>
      <c r="E221" s="84"/>
      <c r="F221" s="83"/>
      <c r="G221" s="83"/>
      <c r="H221" s="84"/>
      <c r="I221" s="84"/>
      <c r="J221" s="84"/>
      <c r="K221" s="84"/>
      <c r="L221" s="84"/>
      <c r="M221" s="84"/>
      <c r="N221" s="84"/>
      <c r="O221" s="83"/>
      <c r="P221" s="84"/>
      <c r="Q221" s="84"/>
      <c r="R221" s="84"/>
      <c r="S221" s="83"/>
      <c r="T221" s="85"/>
      <c r="U221" s="85"/>
      <c r="V221" s="85"/>
      <c r="W221" s="85"/>
      <c r="Y221" s="86" t="n">
        <f aca="false">+B221*1</f>
        <v>0</v>
      </c>
      <c r="Z221" s="87" t="n">
        <f aca="false">+H221</f>
        <v>0</v>
      </c>
      <c r="AA221" s="87" t="n">
        <f aca="false">+F221</f>
        <v>0</v>
      </c>
      <c r="AB221" s="87" t="e">
        <f aca="false">VLOOKUP(AA221,$AF$1:$AG$19,2,0)</f>
        <v>#N/A</v>
      </c>
      <c r="AC221" s="87" t="str">
        <f aca="false">IF(G221="Corriente","CRR","AHR")</f>
        <v>AHR</v>
      </c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Y222" s="86" t="n">
        <f aca="false">+B222*1</f>
        <v>0</v>
      </c>
      <c r="Z222" s="87" t="n">
        <f aca="false">+H222</f>
        <v>0</v>
      </c>
      <c r="AA222" s="87" t="n">
        <f aca="false">+F222</f>
        <v>0</v>
      </c>
      <c r="AB222" s="87" t="e">
        <f aca="false">VLOOKUP(AA222,$AF$1:$AG$19,2,0)</f>
        <v>#N/A</v>
      </c>
      <c r="AC222" s="87" t="str">
        <f aca="false">IF(G222="Corriente","CRR","AHR")</f>
        <v>AHR</v>
      </c>
    </row>
    <row r="223" customFormat="false" ht="12.75" hidden="false" customHeight="false" outlineLevel="0" collapsed="false">
      <c r="A223" s="83"/>
      <c r="B223" s="83"/>
      <c r="C223" s="84"/>
      <c r="D223" s="84"/>
      <c r="E223" s="84"/>
      <c r="F223" s="83"/>
      <c r="G223" s="83"/>
      <c r="H223" s="84"/>
      <c r="I223" s="84"/>
      <c r="J223" s="84"/>
      <c r="K223" s="84"/>
      <c r="L223" s="84"/>
      <c r="M223" s="84"/>
      <c r="N223" s="84"/>
      <c r="O223" s="83"/>
      <c r="P223" s="84"/>
      <c r="Q223" s="84"/>
      <c r="R223" s="84"/>
      <c r="S223" s="83"/>
      <c r="T223" s="85"/>
      <c r="U223" s="85"/>
      <c r="V223" s="85"/>
      <c r="W223" s="85"/>
      <c r="Y223" s="86" t="n">
        <f aca="false">+B223*1</f>
        <v>0</v>
      </c>
      <c r="Z223" s="87" t="n">
        <f aca="false">+H223</f>
        <v>0</v>
      </c>
      <c r="AA223" s="87" t="n">
        <f aca="false">+F223</f>
        <v>0</v>
      </c>
      <c r="AB223" s="87" t="e">
        <f aca="false">VLOOKUP(AA223,$AF$1:$AG$19,2,0)</f>
        <v>#N/A</v>
      </c>
      <c r="AC223" s="87" t="str">
        <f aca="false">IF(G223="Corriente","CRR","AHR")</f>
        <v>AHR</v>
      </c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Y224" s="86" t="n">
        <f aca="false">+B224*1</f>
        <v>0</v>
      </c>
      <c r="Z224" s="87" t="n">
        <f aca="false">+H224</f>
        <v>0</v>
      </c>
      <c r="AA224" s="87" t="n">
        <f aca="false">+F224</f>
        <v>0</v>
      </c>
      <c r="AB224" s="87" t="e">
        <f aca="false">VLOOKUP(AA224,$AF$1:$AG$19,2,0)</f>
        <v>#N/A</v>
      </c>
      <c r="AC224" s="87" t="str">
        <f aca="false">IF(G224="Corriente","CRR","AHR")</f>
        <v>AHR</v>
      </c>
    </row>
    <row r="225" customFormat="false" ht="12.75" hidden="false" customHeight="false" outlineLevel="0" collapsed="false">
      <c r="A225" s="83"/>
      <c r="B225" s="83"/>
      <c r="C225" s="84"/>
      <c r="D225" s="84"/>
      <c r="E225" s="84"/>
      <c r="F225" s="83"/>
      <c r="G225" s="83"/>
      <c r="H225" s="84"/>
      <c r="I225" s="84"/>
      <c r="J225" s="84"/>
      <c r="K225" s="84"/>
      <c r="L225" s="84"/>
      <c r="M225" s="84"/>
      <c r="N225" s="84"/>
      <c r="O225" s="83"/>
      <c r="P225" s="84"/>
      <c r="Q225" s="84"/>
      <c r="R225" s="84"/>
      <c r="S225" s="83"/>
      <c r="T225" s="85"/>
      <c r="U225" s="85"/>
      <c r="V225" s="85"/>
      <c r="W225" s="85"/>
      <c r="Y225" s="86" t="n">
        <f aca="false">+B225*1</f>
        <v>0</v>
      </c>
      <c r="Z225" s="87" t="n">
        <f aca="false">+H225</f>
        <v>0</v>
      </c>
      <c r="AA225" s="87" t="n">
        <f aca="false">+F225</f>
        <v>0</v>
      </c>
      <c r="AB225" s="87" t="e">
        <f aca="false">VLOOKUP(AA225,$AF$1:$AG$19,2,0)</f>
        <v>#N/A</v>
      </c>
      <c r="AC225" s="87" t="str">
        <f aca="false">IF(G225="Corriente","CRR","AHR")</f>
        <v>AHR</v>
      </c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Y226" s="86" t="n">
        <f aca="false">+B226*1</f>
        <v>0</v>
      </c>
      <c r="Z226" s="87" t="n">
        <f aca="false">+H226</f>
        <v>0</v>
      </c>
      <c r="AA226" s="87" t="n">
        <f aca="false">+F226</f>
        <v>0</v>
      </c>
      <c r="AB226" s="87" t="e">
        <f aca="false">VLOOKUP(AA226,$AF$1:$AG$19,2,0)</f>
        <v>#N/A</v>
      </c>
      <c r="AC226" s="87" t="str">
        <f aca="false">IF(G226="Corriente","CRR","AHR")</f>
        <v>AHR</v>
      </c>
    </row>
    <row r="227" customFormat="false" ht="12.75" hidden="false" customHeight="false" outlineLevel="0" collapsed="false">
      <c r="A227" s="83"/>
      <c r="B227" s="83"/>
      <c r="C227" s="84"/>
      <c r="D227" s="84"/>
      <c r="E227" s="84"/>
      <c r="F227" s="83"/>
      <c r="G227" s="83"/>
      <c r="H227" s="84"/>
      <c r="I227" s="84"/>
      <c r="J227" s="84"/>
      <c r="K227" s="84"/>
      <c r="L227" s="84"/>
      <c r="M227" s="84"/>
      <c r="N227" s="84"/>
      <c r="O227" s="83"/>
      <c r="P227" s="84"/>
      <c r="Q227" s="84"/>
      <c r="R227" s="84"/>
      <c r="S227" s="83"/>
      <c r="T227" s="85"/>
      <c r="U227" s="85"/>
      <c r="V227" s="85"/>
      <c r="W227" s="85"/>
      <c r="Y227" s="86" t="n">
        <f aca="false">+B227*1</f>
        <v>0</v>
      </c>
      <c r="Z227" s="87" t="n">
        <f aca="false">+H227</f>
        <v>0</v>
      </c>
      <c r="AA227" s="87" t="n">
        <f aca="false">+F227</f>
        <v>0</v>
      </c>
      <c r="AB227" s="87" t="e">
        <f aca="false">VLOOKUP(AA227,$AF$1:$AG$19,2,0)</f>
        <v>#N/A</v>
      </c>
      <c r="AC227" s="87" t="str">
        <f aca="false">IF(G227="Corriente","CRR","AHR")</f>
        <v>AHR</v>
      </c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Y228" s="86" t="n">
        <f aca="false">+B228*1</f>
        <v>0</v>
      </c>
      <c r="Z228" s="87" t="n">
        <f aca="false">+H228</f>
        <v>0</v>
      </c>
      <c r="AA228" s="87" t="n">
        <f aca="false">+F228</f>
        <v>0</v>
      </c>
      <c r="AB228" s="87" t="e">
        <f aca="false">VLOOKUP(AA228,$AF$1:$AG$19,2,0)</f>
        <v>#N/A</v>
      </c>
      <c r="AC228" s="87" t="str">
        <f aca="false">IF(G228="Corriente","CRR","AHR")</f>
        <v>AHR</v>
      </c>
    </row>
    <row r="229" customFormat="false" ht="12.75" hidden="false" customHeight="false" outlineLevel="0" collapsed="false">
      <c r="A229" s="83"/>
      <c r="B229" s="83"/>
      <c r="C229" s="84"/>
      <c r="D229" s="84"/>
      <c r="E229" s="84"/>
      <c r="F229" s="83"/>
      <c r="G229" s="83"/>
      <c r="H229" s="84"/>
      <c r="I229" s="84"/>
      <c r="J229" s="84"/>
      <c r="K229" s="84"/>
      <c r="L229" s="84"/>
      <c r="M229" s="84"/>
      <c r="N229" s="84"/>
      <c r="O229" s="83"/>
      <c r="P229" s="84"/>
      <c r="Q229" s="84"/>
      <c r="R229" s="84"/>
      <c r="S229" s="83"/>
      <c r="T229" s="85"/>
      <c r="U229" s="85"/>
      <c r="V229" s="85"/>
      <c r="W229" s="85"/>
      <c r="Y229" s="86" t="n">
        <f aca="false">+B229*1</f>
        <v>0</v>
      </c>
      <c r="Z229" s="87" t="n">
        <f aca="false">+H229</f>
        <v>0</v>
      </c>
      <c r="AA229" s="87" t="n">
        <f aca="false">+F229</f>
        <v>0</v>
      </c>
      <c r="AB229" s="87" t="e">
        <f aca="false">VLOOKUP(AA229,$AF$1:$AG$19,2,0)</f>
        <v>#N/A</v>
      </c>
      <c r="AC229" s="87" t="str">
        <f aca="false">IF(G229="Corriente","CRR","AHR")</f>
        <v>AHR</v>
      </c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Y230" s="86" t="n">
        <f aca="false">+B230*1</f>
        <v>0</v>
      </c>
      <c r="Z230" s="87" t="n">
        <f aca="false">+H230</f>
        <v>0</v>
      </c>
      <c r="AA230" s="87" t="n">
        <f aca="false">+F230</f>
        <v>0</v>
      </c>
      <c r="AB230" s="87" t="e">
        <f aca="false">VLOOKUP(AA230,$AF$1:$AG$19,2,0)</f>
        <v>#N/A</v>
      </c>
      <c r="AC230" s="87" t="str">
        <f aca="false">IF(G230="Corriente","CRR","AHR")</f>
        <v>AHR</v>
      </c>
    </row>
    <row r="231" customFormat="false" ht="12.75" hidden="false" customHeight="false" outlineLevel="0" collapsed="false">
      <c r="A231" s="83"/>
      <c r="B231" s="83"/>
      <c r="C231" s="84"/>
      <c r="D231" s="84"/>
      <c r="E231" s="84"/>
      <c r="F231" s="83"/>
      <c r="G231" s="83"/>
      <c r="H231" s="84"/>
      <c r="I231" s="84"/>
      <c r="J231" s="84"/>
      <c r="K231" s="84"/>
      <c r="L231" s="84"/>
      <c r="M231" s="84"/>
      <c r="N231" s="84"/>
      <c r="O231" s="83"/>
      <c r="P231" s="84"/>
      <c r="Q231" s="84"/>
      <c r="R231" s="84"/>
      <c r="S231" s="83"/>
      <c r="T231" s="85"/>
      <c r="U231" s="85"/>
      <c r="V231" s="85"/>
      <c r="W231" s="85"/>
      <c r="Y231" s="86" t="n">
        <f aca="false">+B231*1</f>
        <v>0</v>
      </c>
      <c r="Z231" s="87" t="n">
        <f aca="false">+H231</f>
        <v>0</v>
      </c>
      <c r="AA231" s="87" t="n">
        <f aca="false">+F231</f>
        <v>0</v>
      </c>
      <c r="AB231" s="87" t="e">
        <f aca="false">VLOOKUP(AA231,$AF$1:$AG$19,2,0)</f>
        <v>#N/A</v>
      </c>
      <c r="AC231" s="87" t="str">
        <f aca="false">IF(G231="Corriente","CRR","AHR")</f>
        <v>AHR</v>
      </c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Y232" s="86" t="n">
        <f aca="false">+B232*1</f>
        <v>0</v>
      </c>
      <c r="Z232" s="87" t="n">
        <f aca="false">+H232</f>
        <v>0</v>
      </c>
      <c r="AA232" s="87" t="n">
        <f aca="false">+F232</f>
        <v>0</v>
      </c>
      <c r="AB232" s="87" t="e">
        <f aca="false">VLOOKUP(AA232,$AF$1:$AG$19,2,0)</f>
        <v>#N/A</v>
      </c>
      <c r="AC232" s="87" t="str">
        <f aca="false">IF(G232="Corriente","CRR","AHR")</f>
        <v>AHR</v>
      </c>
    </row>
    <row r="233" customFormat="false" ht="12.75" hidden="false" customHeight="false" outlineLevel="0" collapsed="false">
      <c r="A233" s="83"/>
      <c r="B233" s="83"/>
      <c r="C233" s="84"/>
      <c r="D233" s="84"/>
      <c r="E233" s="84"/>
      <c r="F233" s="83"/>
      <c r="G233" s="83"/>
      <c r="H233" s="84"/>
      <c r="I233" s="84"/>
      <c r="J233" s="84"/>
      <c r="K233" s="84"/>
      <c r="L233" s="84"/>
      <c r="M233" s="84"/>
      <c r="N233" s="84"/>
      <c r="O233" s="83"/>
      <c r="P233" s="84"/>
      <c r="Q233" s="84"/>
      <c r="R233" s="84"/>
      <c r="S233" s="83"/>
      <c r="T233" s="85"/>
      <c r="U233" s="85"/>
      <c r="V233" s="85"/>
      <c r="W233" s="85"/>
      <c r="Y233" s="86" t="n">
        <f aca="false">+B233*1</f>
        <v>0</v>
      </c>
      <c r="Z233" s="87" t="n">
        <f aca="false">+H233</f>
        <v>0</v>
      </c>
      <c r="AA233" s="87" t="n">
        <f aca="false">+F233</f>
        <v>0</v>
      </c>
      <c r="AB233" s="87" t="e">
        <f aca="false">VLOOKUP(AA233,$AF$1:$AG$19,2,0)</f>
        <v>#N/A</v>
      </c>
      <c r="AC233" s="87" t="str">
        <f aca="false">IF(G233="Corriente","CRR","AHR")</f>
        <v>AHR</v>
      </c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Y234" s="86" t="n">
        <f aca="false">+B234*1</f>
        <v>0</v>
      </c>
      <c r="Z234" s="87" t="n">
        <f aca="false">+H234</f>
        <v>0</v>
      </c>
      <c r="AA234" s="87" t="n">
        <f aca="false">+F234</f>
        <v>0</v>
      </c>
      <c r="AB234" s="87" t="e">
        <f aca="false">VLOOKUP(AA234,$AF$1:$AG$19,2,0)</f>
        <v>#N/A</v>
      </c>
      <c r="AC234" s="87" t="str">
        <f aca="false">IF(G234="Corriente","CRR","AHR")</f>
        <v>AHR</v>
      </c>
    </row>
    <row r="235" customFormat="false" ht="12.75" hidden="false" customHeight="false" outlineLevel="0" collapsed="false">
      <c r="A235" s="83"/>
      <c r="B235" s="83"/>
      <c r="C235" s="84"/>
      <c r="D235" s="84"/>
      <c r="E235" s="84"/>
      <c r="F235" s="83"/>
      <c r="G235" s="83"/>
      <c r="H235" s="84"/>
      <c r="I235" s="84"/>
      <c r="J235" s="84"/>
      <c r="K235" s="84"/>
      <c r="L235" s="84"/>
      <c r="M235" s="84"/>
      <c r="N235" s="84"/>
      <c r="O235" s="83"/>
      <c r="P235" s="84"/>
      <c r="Q235" s="84"/>
      <c r="R235" s="84"/>
      <c r="S235" s="83"/>
      <c r="T235" s="85"/>
      <c r="U235" s="85"/>
      <c r="V235" s="85"/>
      <c r="W235" s="85"/>
      <c r="Y235" s="86" t="n">
        <f aca="false">+B235*1</f>
        <v>0</v>
      </c>
      <c r="Z235" s="87" t="n">
        <f aca="false">+H235</f>
        <v>0</v>
      </c>
      <c r="AA235" s="87" t="n">
        <f aca="false">+F235</f>
        <v>0</v>
      </c>
      <c r="AB235" s="87" t="e">
        <f aca="false">VLOOKUP(AA235,$AF$1:$AG$19,2,0)</f>
        <v>#N/A</v>
      </c>
      <c r="AC235" s="87" t="str">
        <f aca="false">IF(G235="Corriente","CRR","AHR")</f>
        <v>AHR</v>
      </c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Y236" s="86" t="n">
        <f aca="false">+B236*1</f>
        <v>0</v>
      </c>
      <c r="Z236" s="87" t="n">
        <f aca="false">+H236</f>
        <v>0</v>
      </c>
      <c r="AA236" s="87" t="n">
        <f aca="false">+F236</f>
        <v>0</v>
      </c>
      <c r="AB236" s="87" t="e">
        <f aca="false">VLOOKUP(AA236,$AF$1:$AG$19,2,0)</f>
        <v>#N/A</v>
      </c>
      <c r="AC236" s="87" t="str">
        <f aca="false">IF(G236="Corriente","CRR","AHR")</f>
        <v>AHR</v>
      </c>
    </row>
    <row r="237" customFormat="false" ht="12.75" hidden="false" customHeight="false" outlineLevel="0" collapsed="false">
      <c r="A237" s="83"/>
      <c r="B237" s="83"/>
      <c r="C237" s="84"/>
      <c r="D237" s="84"/>
      <c r="E237" s="84"/>
      <c r="F237" s="83"/>
      <c r="G237" s="83"/>
      <c r="H237" s="84"/>
      <c r="I237" s="84"/>
      <c r="J237" s="84"/>
      <c r="K237" s="84"/>
      <c r="L237" s="84"/>
      <c r="M237" s="84"/>
      <c r="N237" s="84"/>
      <c r="O237" s="83"/>
      <c r="P237" s="84"/>
      <c r="Q237" s="84"/>
      <c r="R237" s="84"/>
      <c r="S237" s="83"/>
      <c r="T237" s="85"/>
      <c r="U237" s="85"/>
      <c r="V237" s="85"/>
      <c r="W237" s="85"/>
      <c r="Y237" s="86" t="n">
        <f aca="false">+B237*1</f>
        <v>0</v>
      </c>
      <c r="Z237" s="87" t="n">
        <f aca="false">+H237</f>
        <v>0</v>
      </c>
      <c r="AA237" s="87" t="n">
        <f aca="false">+F237</f>
        <v>0</v>
      </c>
      <c r="AB237" s="87" t="e">
        <f aca="false">VLOOKUP(AA237,$AF$1:$AG$19,2,0)</f>
        <v>#N/A</v>
      </c>
      <c r="AC237" s="87" t="str">
        <f aca="false">IF(G237="Corriente","CRR","AHR")</f>
        <v>AHR</v>
      </c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Y238" s="86" t="n">
        <f aca="false">+B238*1</f>
        <v>0</v>
      </c>
      <c r="Z238" s="87" t="n">
        <f aca="false">+H238</f>
        <v>0</v>
      </c>
      <c r="AA238" s="87" t="n">
        <f aca="false">+F238</f>
        <v>0</v>
      </c>
      <c r="AB238" s="87" t="e">
        <f aca="false">VLOOKUP(AA238,$AF$1:$AG$19,2,0)</f>
        <v>#N/A</v>
      </c>
      <c r="AC238" s="87" t="str">
        <f aca="false">IF(G238="Corriente","CRR","AHR")</f>
        <v>AHR</v>
      </c>
    </row>
    <row r="239" customFormat="false" ht="12.75" hidden="false" customHeight="false" outlineLevel="0" collapsed="false">
      <c r="A239" s="83"/>
      <c r="B239" s="83"/>
      <c r="C239" s="84"/>
      <c r="D239" s="84"/>
      <c r="E239" s="84"/>
      <c r="F239" s="83"/>
      <c r="G239" s="83"/>
      <c r="H239" s="84"/>
      <c r="I239" s="84"/>
      <c r="J239" s="84"/>
      <c r="K239" s="84"/>
      <c r="L239" s="84"/>
      <c r="M239" s="84"/>
      <c r="N239" s="84"/>
      <c r="O239" s="83"/>
      <c r="P239" s="84"/>
      <c r="Q239" s="84"/>
      <c r="R239" s="84"/>
      <c r="S239" s="83"/>
      <c r="T239" s="85"/>
      <c r="U239" s="85"/>
      <c r="V239" s="85"/>
      <c r="W239" s="85"/>
      <c r="Y239" s="86" t="n">
        <f aca="false">+B239*1</f>
        <v>0</v>
      </c>
      <c r="Z239" s="87" t="n">
        <f aca="false">+H239</f>
        <v>0</v>
      </c>
      <c r="AA239" s="87" t="n">
        <f aca="false">+F239</f>
        <v>0</v>
      </c>
      <c r="AB239" s="87" t="e">
        <f aca="false">VLOOKUP(AA239,$AF$1:$AG$19,2,0)</f>
        <v>#N/A</v>
      </c>
      <c r="AC239" s="87" t="str">
        <f aca="false">IF(G239="Corriente","CRR","AHR")</f>
        <v>AHR</v>
      </c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Y240" s="86" t="n">
        <f aca="false">+B240*1</f>
        <v>0</v>
      </c>
      <c r="Z240" s="87" t="n">
        <f aca="false">+H240</f>
        <v>0</v>
      </c>
      <c r="AA240" s="87" t="n">
        <f aca="false">+F240</f>
        <v>0</v>
      </c>
      <c r="AB240" s="87" t="e">
        <f aca="false">VLOOKUP(AA240,$AF$1:$AG$19,2,0)</f>
        <v>#N/A</v>
      </c>
      <c r="AC240" s="87" t="str">
        <f aca="false">IF(G240="Corriente","CRR","AHR")</f>
        <v>AHR</v>
      </c>
    </row>
    <row r="241" customFormat="false" ht="12.75" hidden="false" customHeight="false" outlineLevel="0" collapsed="false">
      <c r="A241" s="83"/>
      <c r="B241" s="83"/>
      <c r="C241" s="84"/>
      <c r="D241" s="84"/>
      <c r="E241" s="84"/>
      <c r="F241" s="83"/>
      <c r="G241" s="83"/>
      <c r="H241" s="84"/>
      <c r="I241" s="84"/>
      <c r="J241" s="84"/>
      <c r="K241" s="84"/>
      <c r="L241" s="84"/>
      <c r="M241" s="84"/>
      <c r="N241" s="84"/>
      <c r="O241" s="83"/>
      <c r="P241" s="84"/>
      <c r="Q241" s="84"/>
      <c r="R241" s="84"/>
      <c r="S241" s="83"/>
      <c r="T241" s="85"/>
      <c r="U241" s="85"/>
      <c r="V241" s="85"/>
      <c r="W241" s="85"/>
      <c r="Y241" s="86" t="n">
        <f aca="false">+B241*1</f>
        <v>0</v>
      </c>
      <c r="Z241" s="87" t="n">
        <f aca="false">+H241</f>
        <v>0</v>
      </c>
      <c r="AA241" s="87" t="n">
        <f aca="false">+F241</f>
        <v>0</v>
      </c>
      <c r="AB241" s="87" t="e">
        <f aca="false">VLOOKUP(AA241,$AF$1:$AG$19,2,0)</f>
        <v>#N/A</v>
      </c>
      <c r="AC241" s="87" t="str">
        <f aca="false">IF(G241="Corriente","CRR","AHR")</f>
        <v>AHR</v>
      </c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Y242" s="86" t="n">
        <f aca="false">+B242*1</f>
        <v>0</v>
      </c>
      <c r="Z242" s="87" t="n">
        <f aca="false">+H242</f>
        <v>0</v>
      </c>
      <c r="AA242" s="87" t="n">
        <f aca="false">+F242</f>
        <v>0</v>
      </c>
      <c r="AB242" s="87" t="e">
        <f aca="false">VLOOKUP(AA242,$AF$1:$AG$19,2,0)</f>
        <v>#N/A</v>
      </c>
      <c r="AC242" s="87" t="str">
        <f aca="false">IF(G242="Corriente","CRR","AHR")</f>
        <v>AHR</v>
      </c>
    </row>
    <row r="243" customFormat="false" ht="12.75" hidden="false" customHeight="false" outlineLevel="0" collapsed="false">
      <c r="A243" s="83"/>
      <c r="B243" s="83"/>
      <c r="C243" s="84"/>
      <c r="D243" s="84"/>
      <c r="E243" s="84"/>
      <c r="F243" s="83"/>
      <c r="G243" s="83"/>
      <c r="H243" s="84"/>
      <c r="I243" s="84"/>
      <c r="J243" s="84"/>
      <c r="K243" s="84"/>
      <c r="L243" s="84"/>
      <c r="M243" s="84"/>
      <c r="N243" s="84"/>
      <c r="O243" s="83"/>
      <c r="P243" s="84"/>
      <c r="Q243" s="84"/>
      <c r="R243" s="84"/>
      <c r="S243" s="83"/>
      <c r="T243" s="85"/>
      <c r="U243" s="85"/>
      <c r="V243" s="85"/>
      <c r="W243" s="85"/>
      <c r="Y243" s="86" t="n">
        <f aca="false">+B243*1</f>
        <v>0</v>
      </c>
      <c r="Z243" s="87" t="n">
        <f aca="false">+H243</f>
        <v>0</v>
      </c>
      <c r="AA243" s="87" t="n">
        <f aca="false">+F243</f>
        <v>0</v>
      </c>
      <c r="AB243" s="87" t="e">
        <f aca="false">VLOOKUP(AA243,$AF$1:$AG$19,2,0)</f>
        <v>#N/A</v>
      </c>
      <c r="AC243" s="87" t="str">
        <f aca="false">IF(G243="Corriente","CRR","AHR")</f>
        <v>AHR</v>
      </c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Y244" s="86" t="n">
        <f aca="false">+B244*1</f>
        <v>0</v>
      </c>
      <c r="Z244" s="87" t="n">
        <f aca="false">+H244</f>
        <v>0</v>
      </c>
      <c r="AA244" s="87" t="n">
        <f aca="false">+F244</f>
        <v>0</v>
      </c>
      <c r="AB244" s="87" t="e">
        <f aca="false">VLOOKUP(AA244,$AF$1:$AG$19,2,0)</f>
        <v>#N/A</v>
      </c>
      <c r="AC244" s="87" t="str">
        <f aca="false">IF(G244="Corriente","CRR","AHR")</f>
        <v>AHR</v>
      </c>
    </row>
    <row r="245" customFormat="false" ht="12.75" hidden="false" customHeight="false" outlineLevel="0" collapsed="false">
      <c r="A245" s="83"/>
      <c r="B245" s="83"/>
      <c r="C245" s="84"/>
      <c r="D245" s="84"/>
      <c r="E245" s="84"/>
      <c r="F245" s="83"/>
      <c r="G245" s="83"/>
      <c r="H245" s="84"/>
      <c r="I245" s="84"/>
      <c r="J245" s="84"/>
      <c r="K245" s="84"/>
      <c r="L245" s="84"/>
      <c r="M245" s="84"/>
      <c r="N245" s="84"/>
      <c r="O245" s="83"/>
      <c r="P245" s="84"/>
      <c r="Q245" s="84"/>
      <c r="R245" s="84"/>
      <c r="S245" s="83"/>
      <c r="T245" s="85"/>
      <c r="U245" s="85"/>
      <c r="V245" s="85"/>
      <c r="W245" s="85"/>
      <c r="Y245" s="86" t="n">
        <f aca="false">+B245*1</f>
        <v>0</v>
      </c>
      <c r="Z245" s="87" t="n">
        <f aca="false">+H245</f>
        <v>0</v>
      </c>
      <c r="AA245" s="87" t="n">
        <f aca="false">+F245</f>
        <v>0</v>
      </c>
      <c r="AB245" s="87" t="e">
        <f aca="false">VLOOKUP(AA245,$AF$1:$AG$19,2,0)</f>
        <v>#N/A</v>
      </c>
      <c r="AC245" s="87" t="str">
        <f aca="false">IF(G245="Corriente","CRR","AHR")</f>
        <v>AHR</v>
      </c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Y246" s="86" t="n">
        <f aca="false">+B246*1</f>
        <v>0</v>
      </c>
      <c r="Z246" s="87" t="n">
        <f aca="false">+H246</f>
        <v>0</v>
      </c>
      <c r="AA246" s="87" t="n">
        <f aca="false">+F246</f>
        <v>0</v>
      </c>
      <c r="AB246" s="87" t="e">
        <f aca="false">VLOOKUP(AA246,$AF$1:$AG$19,2,0)</f>
        <v>#N/A</v>
      </c>
      <c r="AC246" s="87" t="str">
        <f aca="false">IF(G246="Corriente","CRR","AHR")</f>
        <v>AHR</v>
      </c>
    </row>
    <row r="247" customFormat="false" ht="12.75" hidden="false" customHeight="false" outlineLevel="0" collapsed="false">
      <c r="A247" s="83"/>
      <c r="B247" s="83"/>
      <c r="C247" s="84"/>
      <c r="D247" s="84"/>
      <c r="E247" s="84"/>
      <c r="F247" s="83"/>
      <c r="G247" s="83"/>
      <c r="H247" s="84"/>
      <c r="I247" s="84"/>
      <c r="J247" s="84"/>
      <c r="K247" s="84"/>
      <c r="L247" s="84"/>
      <c r="M247" s="84"/>
      <c r="N247" s="84"/>
      <c r="O247" s="83"/>
      <c r="P247" s="84"/>
      <c r="Q247" s="84"/>
      <c r="R247" s="84"/>
      <c r="S247" s="83"/>
      <c r="T247" s="85"/>
      <c r="U247" s="85"/>
      <c r="V247" s="85"/>
      <c r="W247" s="85"/>
      <c r="Y247" s="86" t="n">
        <f aca="false">+B247*1</f>
        <v>0</v>
      </c>
      <c r="Z247" s="87" t="n">
        <f aca="false">+H247</f>
        <v>0</v>
      </c>
      <c r="AA247" s="87" t="n">
        <f aca="false">+F247</f>
        <v>0</v>
      </c>
      <c r="AB247" s="87" t="e">
        <f aca="false">VLOOKUP(AA247,$AF$1:$AG$19,2,0)</f>
        <v>#N/A</v>
      </c>
      <c r="AC247" s="87" t="str">
        <f aca="false">IF(G247="Corriente","CRR","AHR")</f>
        <v>AHR</v>
      </c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Y248" s="86" t="n">
        <f aca="false">+B248*1</f>
        <v>0</v>
      </c>
      <c r="Z248" s="87" t="n">
        <f aca="false">+H248</f>
        <v>0</v>
      </c>
      <c r="AA248" s="87" t="n">
        <f aca="false">+F248</f>
        <v>0</v>
      </c>
      <c r="AB248" s="87" t="e">
        <f aca="false">VLOOKUP(AA248,$AF$1:$AG$19,2,0)</f>
        <v>#N/A</v>
      </c>
      <c r="AC248" s="87" t="str">
        <f aca="false">IF(G248="Corriente","CRR","AHR")</f>
        <v>AHR</v>
      </c>
    </row>
    <row r="249" customFormat="false" ht="12.75" hidden="false" customHeight="false" outlineLevel="0" collapsed="false">
      <c r="A249" s="83"/>
      <c r="B249" s="83"/>
      <c r="C249" s="84"/>
      <c r="D249" s="84"/>
      <c r="E249" s="84"/>
      <c r="F249" s="83"/>
      <c r="G249" s="83"/>
      <c r="H249" s="84"/>
      <c r="I249" s="84"/>
      <c r="J249" s="84"/>
      <c r="K249" s="84"/>
      <c r="L249" s="84"/>
      <c r="M249" s="84"/>
      <c r="N249" s="84"/>
      <c r="O249" s="83"/>
      <c r="P249" s="84"/>
      <c r="Q249" s="84"/>
      <c r="R249" s="84"/>
      <c r="S249" s="83"/>
      <c r="T249" s="85"/>
      <c r="U249" s="85"/>
      <c r="V249" s="85"/>
      <c r="W249" s="85"/>
      <c r="Y249" s="86" t="n">
        <f aca="false">+B249*1</f>
        <v>0</v>
      </c>
      <c r="Z249" s="87" t="n">
        <f aca="false">+H249</f>
        <v>0</v>
      </c>
      <c r="AA249" s="87" t="n">
        <f aca="false">+F249</f>
        <v>0</v>
      </c>
      <c r="AB249" s="87" t="e">
        <f aca="false">VLOOKUP(AA249,$AF$1:$AG$19,2,0)</f>
        <v>#N/A</v>
      </c>
      <c r="AC249" s="87" t="str">
        <f aca="false">IF(G249="Corriente","CRR","AHR")</f>
        <v>AHR</v>
      </c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Y250" s="86" t="n">
        <f aca="false">+B250*1</f>
        <v>0</v>
      </c>
      <c r="Z250" s="87" t="n">
        <f aca="false">+H250</f>
        <v>0</v>
      </c>
      <c r="AA250" s="87" t="n">
        <f aca="false">+F250</f>
        <v>0</v>
      </c>
      <c r="AB250" s="87" t="e">
        <f aca="false">VLOOKUP(AA250,$AF$1:$AG$19,2,0)</f>
        <v>#N/A</v>
      </c>
      <c r="AC250" s="87" t="str">
        <f aca="false">IF(G250="Corriente","CRR","AHR")</f>
        <v>AHR</v>
      </c>
    </row>
    <row r="251" customFormat="false" ht="12.75" hidden="false" customHeight="false" outlineLevel="0" collapsed="false">
      <c r="A251" s="83"/>
      <c r="B251" s="83"/>
      <c r="C251" s="84"/>
      <c r="D251" s="84"/>
      <c r="E251" s="84"/>
      <c r="F251" s="83"/>
      <c r="G251" s="83"/>
      <c r="H251" s="84"/>
      <c r="I251" s="84"/>
      <c r="J251" s="84"/>
      <c r="K251" s="84"/>
      <c r="L251" s="84"/>
      <c r="M251" s="84"/>
      <c r="N251" s="84"/>
      <c r="O251" s="83"/>
      <c r="P251" s="84"/>
      <c r="Q251" s="84"/>
      <c r="R251" s="84"/>
      <c r="S251" s="83"/>
      <c r="T251" s="85"/>
      <c r="U251" s="85"/>
      <c r="V251" s="85"/>
      <c r="W251" s="85"/>
      <c r="Y251" s="86" t="n">
        <f aca="false">+B251*1</f>
        <v>0</v>
      </c>
      <c r="Z251" s="87" t="n">
        <f aca="false">+H251</f>
        <v>0</v>
      </c>
      <c r="AA251" s="87" t="n">
        <f aca="false">+F251</f>
        <v>0</v>
      </c>
      <c r="AB251" s="87" t="e">
        <f aca="false">VLOOKUP(AA251,$AF$1:$AG$19,2,0)</f>
        <v>#N/A</v>
      </c>
      <c r="AC251" s="87" t="str">
        <f aca="false">IF(G251="Corriente","CRR","AHR")</f>
        <v>AHR</v>
      </c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Y252" s="86" t="n">
        <f aca="false">+B252*1</f>
        <v>0</v>
      </c>
      <c r="Z252" s="87" t="n">
        <f aca="false">+H252</f>
        <v>0</v>
      </c>
      <c r="AA252" s="87" t="n">
        <f aca="false">+F252</f>
        <v>0</v>
      </c>
      <c r="AB252" s="87" t="e">
        <f aca="false">VLOOKUP(AA252,$AF$1:$AG$19,2,0)</f>
        <v>#N/A</v>
      </c>
      <c r="AC252" s="87" t="str">
        <f aca="false">IF(G252="Corriente","CRR","AHR")</f>
        <v>AHR</v>
      </c>
    </row>
    <row r="253" customFormat="false" ht="12.75" hidden="false" customHeight="false" outlineLevel="0" collapsed="false">
      <c r="A253" s="83"/>
      <c r="B253" s="83"/>
      <c r="C253" s="84"/>
      <c r="D253" s="84"/>
      <c r="E253" s="84"/>
      <c r="F253" s="83"/>
      <c r="G253" s="83"/>
      <c r="H253" s="84"/>
      <c r="I253" s="84"/>
      <c r="J253" s="84"/>
      <c r="K253" s="84"/>
      <c r="L253" s="84"/>
      <c r="M253" s="84"/>
      <c r="N253" s="84"/>
      <c r="O253" s="83"/>
      <c r="P253" s="84"/>
      <c r="Q253" s="84"/>
      <c r="R253" s="84"/>
      <c r="S253" s="83"/>
      <c r="T253" s="85"/>
      <c r="U253" s="85"/>
      <c r="V253" s="85"/>
      <c r="W253" s="85"/>
      <c r="Y253" s="86" t="n">
        <f aca="false">+B253*1</f>
        <v>0</v>
      </c>
      <c r="Z253" s="87" t="n">
        <f aca="false">+H253</f>
        <v>0</v>
      </c>
      <c r="AA253" s="87" t="n">
        <f aca="false">+F253</f>
        <v>0</v>
      </c>
      <c r="AB253" s="87" t="e">
        <f aca="false">VLOOKUP(AA253,$AF$1:$AG$19,2,0)</f>
        <v>#N/A</v>
      </c>
      <c r="AC253" s="87" t="str">
        <f aca="false">IF(G253="Corriente","CRR","AHR")</f>
        <v>AHR</v>
      </c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Y254" s="86" t="n">
        <f aca="false">+B254*1</f>
        <v>0</v>
      </c>
      <c r="Z254" s="87" t="n">
        <f aca="false">+H254</f>
        <v>0</v>
      </c>
      <c r="AA254" s="87" t="n">
        <f aca="false">+F254</f>
        <v>0</v>
      </c>
      <c r="AB254" s="87" t="e">
        <f aca="false">VLOOKUP(AA254,$AF$1:$AG$19,2,0)</f>
        <v>#N/A</v>
      </c>
      <c r="AC254" s="87" t="str">
        <f aca="false">IF(G254="Corriente","CRR","AHR")</f>
        <v>AHR</v>
      </c>
    </row>
    <row r="255" customFormat="false" ht="12.75" hidden="false" customHeight="false" outlineLevel="0" collapsed="false">
      <c r="A255" s="83"/>
      <c r="B255" s="83"/>
      <c r="C255" s="84"/>
      <c r="D255" s="84"/>
      <c r="E255" s="84"/>
      <c r="F255" s="83"/>
      <c r="G255" s="83"/>
      <c r="H255" s="84"/>
      <c r="I255" s="84"/>
      <c r="J255" s="84"/>
      <c r="K255" s="84"/>
      <c r="L255" s="84"/>
      <c r="M255" s="84"/>
      <c r="N255" s="84"/>
      <c r="O255" s="83"/>
      <c r="P255" s="84"/>
      <c r="Q255" s="84"/>
      <c r="R255" s="84"/>
      <c r="S255" s="83"/>
      <c r="T255" s="85"/>
      <c r="U255" s="85"/>
      <c r="V255" s="85"/>
      <c r="W255" s="85"/>
      <c r="Y255" s="86" t="n">
        <f aca="false">+B255*1</f>
        <v>0</v>
      </c>
      <c r="Z255" s="87" t="n">
        <f aca="false">+H255</f>
        <v>0</v>
      </c>
      <c r="AA255" s="87" t="n">
        <f aca="false">+F255</f>
        <v>0</v>
      </c>
      <c r="AB255" s="87" t="e">
        <f aca="false">VLOOKUP(AA255,$AF$1:$AG$19,2,0)</f>
        <v>#N/A</v>
      </c>
      <c r="AC255" s="87" t="str">
        <f aca="false">IF(G255="Corriente","CRR","AHR")</f>
        <v>AHR</v>
      </c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Y256" s="86" t="n">
        <f aca="false">+B256*1</f>
        <v>0</v>
      </c>
      <c r="Z256" s="87" t="n">
        <f aca="false">+H256</f>
        <v>0</v>
      </c>
      <c r="AA256" s="87" t="n">
        <f aca="false">+F256</f>
        <v>0</v>
      </c>
      <c r="AB256" s="87" t="e">
        <f aca="false">VLOOKUP(AA256,$AF$1:$AG$19,2,0)</f>
        <v>#N/A</v>
      </c>
      <c r="AC256" s="87" t="str">
        <f aca="false">IF(G256="Corriente","CRR","AHR")</f>
        <v>AHR</v>
      </c>
    </row>
    <row r="257" customFormat="false" ht="12.75" hidden="false" customHeight="false" outlineLevel="0" collapsed="false">
      <c r="A257" s="83"/>
      <c r="B257" s="83"/>
      <c r="C257" s="84"/>
      <c r="D257" s="84"/>
      <c r="E257" s="84"/>
      <c r="F257" s="83"/>
      <c r="G257" s="83"/>
      <c r="H257" s="84"/>
      <c r="I257" s="84"/>
      <c r="J257" s="84"/>
      <c r="K257" s="84"/>
      <c r="L257" s="84"/>
      <c r="M257" s="84"/>
      <c r="N257" s="84"/>
      <c r="O257" s="83"/>
      <c r="P257" s="84"/>
      <c r="Q257" s="84"/>
      <c r="R257" s="84"/>
      <c r="S257" s="83"/>
      <c r="T257" s="85"/>
      <c r="U257" s="85"/>
      <c r="V257" s="85"/>
      <c r="W257" s="85"/>
      <c r="Y257" s="86" t="n">
        <f aca="false">+B257*1</f>
        <v>0</v>
      </c>
      <c r="Z257" s="87" t="n">
        <f aca="false">+H257</f>
        <v>0</v>
      </c>
      <c r="AA257" s="87" t="n">
        <f aca="false">+F257</f>
        <v>0</v>
      </c>
      <c r="AB257" s="87" t="e">
        <f aca="false">VLOOKUP(AA257,$AF$1:$AG$19,2,0)</f>
        <v>#N/A</v>
      </c>
      <c r="AC257" s="87" t="str">
        <f aca="false">IF(G257="Corriente","CRR","AHR")</f>
        <v>AHR</v>
      </c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Y258" s="86" t="n">
        <f aca="false">+B258*1</f>
        <v>0</v>
      </c>
      <c r="Z258" s="87" t="n">
        <f aca="false">+H258</f>
        <v>0</v>
      </c>
      <c r="AA258" s="87" t="n">
        <f aca="false">+F258</f>
        <v>0</v>
      </c>
      <c r="AB258" s="87" t="e">
        <f aca="false">VLOOKUP(AA258,$AF$1:$AG$19,2,0)</f>
        <v>#N/A</v>
      </c>
      <c r="AC258" s="87" t="str">
        <f aca="false">IF(G258="Corriente","CRR","AHR")</f>
        <v>AHR</v>
      </c>
    </row>
    <row r="259" customFormat="false" ht="12.75" hidden="false" customHeight="false" outlineLevel="0" collapsed="false">
      <c r="A259" s="83"/>
      <c r="B259" s="83"/>
      <c r="C259" s="84"/>
      <c r="D259" s="84"/>
      <c r="E259" s="84"/>
      <c r="F259" s="83"/>
      <c r="G259" s="83"/>
      <c r="H259" s="84"/>
      <c r="I259" s="84"/>
      <c r="J259" s="84"/>
      <c r="K259" s="84"/>
      <c r="L259" s="84"/>
      <c r="M259" s="84"/>
      <c r="N259" s="84"/>
      <c r="O259" s="83"/>
      <c r="P259" s="84"/>
      <c r="Q259" s="84"/>
      <c r="R259" s="84"/>
      <c r="S259" s="83"/>
      <c r="T259" s="85"/>
      <c r="U259" s="85"/>
      <c r="V259" s="85"/>
      <c r="W259" s="85"/>
      <c r="Y259" s="86" t="n">
        <f aca="false">+B259*1</f>
        <v>0</v>
      </c>
      <c r="Z259" s="87" t="n">
        <f aca="false">+H259</f>
        <v>0</v>
      </c>
      <c r="AA259" s="87" t="n">
        <f aca="false">+F259</f>
        <v>0</v>
      </c>
      <c r="AB259" s="87" t="e">
        <f aca="false">VLOOKUP(AA259,$AF$1:$AG$19,2,0)</f>
        <v>#N/A</v>
      </c>
      <c r="AC259" s="87" t="str">
        <f aca="false">IF(G259="Corriente","CRR","AHR")</f>
        <v>AHR</v>
      </c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Y260" s="86" t="n">
        <f aca="false">+B260*1</f>
        <v>0</v>
      </c>
      <c r="Z260" s="87" t="n">
        <f aca="false">+H260</f>
        <v>0</v>
      </c>
      <c r="AA260" s="87" t="n">
        <f aca="false">+F260</f>
        <v>0</v>
      </c>
      <c r="AB260" s="87" t="e">
        <f aca="false">VLOOKUP(AA260,$AF$1:$AG$19,2,0)</f>
        <v>#N/A</v>
      </c>
      <c r="AC260" s="87" t="str">
        <f aca="false">IF(G260="Corriente","CRR","AHR")</f>
        <v>AHR</v>
      </c>
    </row>
    <row r="261" customFormat="false" ht="12.75" hidden="false" customHeight="false" outlineLevel="0" collapsed="false">
      <c r="A261" s="83"/>
      <c r="B261" s="83"/>
      <c r="C261" s="84"/>
      <c r="D261" s="84"/>
      <c r="E261" s="84"/>
      <c r="F261" s="83"/>
      <c r="G261" s="83"/>
      <c r="H261" s="84"/>
      <c r="I261" s="84"/>
      <c r="J261" s="84"/>
      <c r="K261" s="84"/>
      <c r="L261" s="84"/>
      <c r="M261" s="84"/>
      <c r="N261" s="84"/>
      <c r="O261" s="83"/>
      <c r="P261" s="84"/>
      <c r="Q261" s="84"/>
      <c r="R261" s="84"/>
      <c r="S261" s="83"/>
      <c r="T261" s="85"/>
      <c r="U261" s="85"/>
      <c r="V261" s="85"/>
      <c r="W261" s="85"/>
      <c r="Y261" s="86" t="n">
        <f aca="false">+B261*1</f>
        <v>0</v>
      </c>
      <c r="Z261" s="87" t="n">
        <f aca="false">+H261</f>
        <v>0</v>
      </c>
      <c r="AA261" s="87" t="n">
        <f aca="false">+F261</f>
        <v>0</v>
      </c>
      <c r="AB261" s="87" t="e">
        <f aca="false">VLOOKUP(AA261,$AF$1:$AG$19,2,0)</f>
        <v>#N/A</v>
      </c>
      <c r="AC261" s="87" t="str">
        <f aca="false">IF(G261="Corriente","CRR","AHR")</f>
        <v>AHR</v>
      </c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Y262" s="86" t="n">
        <f aca="false">+B262*1</f>
        <v>0</v>
      </c>
      <c r="Z262" s="87" t="n">
        <f aca="false">+H262</f>
        <v>0</v>
      </c>
      <c r="AA262" s="87" t="n">
        <f aca="false">+F262</f>
        <v>0</v>
      </c>
      <c r="AB262" s="87" t="e">
        <f aca="false">VLOOKUP(AA262,$AF$1:$AG$19,2,0)</f>
        <v>#N/A</v>
      </c>
      <c r="AC262" s="87" t="str">
        <f aca="false">IF(G262="Corriente","CRR","AHR")</f>
        <v>AHR</v>
      </c>
    </row>
    <row r="263" customFormat="false" ht="12.75" hidden="false" customHeight="false" outlineLevel="0" collapsed="false">
      <c r="A263" s="83"/>
      <c r="B263" s="83"/>
      <c r="C263" s="84"/>
      <c r="D263" s="84"/>
      <c r="E263" s="84"/>
      <c r="F263" s="83"/>
      <c r="G263" s="83"/>
      <c r="H263" s="84"/>
      <c r="I263" s="84"/>
      <c r="J263" s="84"/>
      <c r="K263" s="84"/>
      <c r="L263" s="84"/>
      <c r="M263" s="84"/>
      <c r="N263" s="84"/>
      <c r="O263" s="83"/>
      <c r="P263" s="84"/>
      <c r="Q263" s="84"/>
      <c r="R263" s="84"/>
      <c r="S263" s="83"/>
      <c r="T263" s="85"/>
      <c r="U263" s="85"/>
      <c r="V263" s="85"/>
      <c r="W263" s="85"/>
      <c r="Y263" s="86" t="n">
        <f aca="false">+B263*1</f>
        <v>0</v>
      </c>
      <c r="Z263" s="87" t="n">
        <f aca="false">+H263</f>
        <v>0</v>
      </c>
      <c r="AA263" s="87" t="n">
        <f aca="false">+F263</f>
        <v>0</v>
      </c>
      <c r="AB263" s="87" t="e">
        <f aca="false">VLOOKUP(AA263,$AF$1:$AG$19,2,0)</f>
        <v>#N/A</v>
      </c>
      <c r="AC263" s="87" t="str">
        <f aca="false">IF(G263="Corriente","CRR","AHR")</f>
        <v>AHR</v>
      </c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Y264" s="86" t="n">
        <f aca="false">+B264*1</f>
        <v>0</v>
      </c>
      <c r="Z264" s="87" t="n">
        <f aca="false">+H264</f>
        <v>0</v>
      </c>
      <c r="AA264" s="87" t="n">
        <f aca="false">+F264</f>
        <v>0</v>
      </c>
      <c r="AB264" s="87" t="e">
        <f aca="false">VLOOKUP(AA264,$AF$1:$AG$19,2,0)</f>
        <v>#N/A</v>
      </c>
      <c r="AC264" s="87" t="str">
        <f aca="false">IF(G264="Corriente","CRR","AHR")</f>
        <v>AHR</v>
      </c>
    </row>
    <row r="265" customFormat="false" ht="12.75" hidden="false" customHeight="false" outlineLevel="0" collapsed="false">
      <c r="A265" s="83"/>
      <c r="B265" s="83"/>
      <c r="C265" s="84"/>
      <c r="D265" s="84"/>
      <c r="E265" s="84"/>
      <c r="F265" s="83"/>
      <c r="G265" s="83"/>
      <c r="H265" s="84"/>
      <c r="I265" s="84"/>
      <c r="J265" s="84"/>
      <c r="K265" s="84"/>
      <c r="L265" s="84"/>
      <c r="M265" s="84"/>
      <c r="N265" s="84"/>
      <c r="O265" s="83"/>
      <c r="P265" s="84"/>
      <c r="Q265" s="84"/>
      <c r="R265" s="84"/>
      <c r="S265" s="83"/>
      <c r="T265" s="85"/>
      <c r="U265" s="85"/>
      <c r="V265" s="85"/>
      <c r="W265" s="85"/>
      <c r="Y265" s="86" t="n">
        <f aca="false">+B265*1</f>
        <v>0</v>
      </c>
      <c r="Z265" s="87" t="n">
        <f aca="false">+H265</f>
        <v>0</v>
      </c>
      <c r="AA265" s="87" t="n">
        <f aca="false">+F265</f>
        <v>0</v>
      </c>
      <c r="AB265" s="87" t="e">
        <f aca="false">VLOOKUP(AA265,$AF$1:$AG$19,2,0)</f>
        <v>#N/A</v>
      </c>
      <c r="AC265" s="87" t="str">
        <f aca="false">IF(G265="Corriente","CRR","AHR")</f>
        <v>AHR</v>
      </c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Y266" s="86" t="n">
        <f aca="false">+B266*1</f>
        <v>0</v>
      </c>
      <c r="Z266" s="87" t="n">
        <f aca="false">+H266</f>
        <v>0</v>
      </c>
      <c r="AA266" s="87" t="n">
        <f aca="false">+F266</f>
        <v>0</v>
      </c>
      <c r="AB266" s="87" t="e">
        <f aca="false">VLOOKUP(AA266,$AF$1:$AG$19,2,0)</f>
        <v>#N/A</v>
      </c>
      <c r="AC266" s="87" t="str">
        <f aca="false">IF(G266="Corriente","CRR","AHR")</f>
        <v>AHR</v>
      </c>
    </row>
    <row r="267" customFormat="false" ht="12.75" hidden="false" customHeight="false" outlineLevel="0" collapsed="false">
      <c r="A267" s="83"/>
      <c r="B267" s="83"/>
      <c r="C267" s="84"/>
      <c r="D267" s="84"/>
      <c r="E267" s="84"/>
      <c r="F267" s="83"/>
      <c r="G267" s="83"/>
      <c r="H267" s="84"/>
      <c r="I267" s="84"/>
      <c r="J267" s="84"/>
      <c r="K267" s="84"/>
      <c r="L267" s="84"/>
      <c r="M267" s="84"/>
      <c r="N267" s="84"/>
      <c r="O267" s="83"/>
      <c r="P267" s="84"/>
      <c r="Q267" s="84"/>
      <c r="R267" s="84"/>
      <c r="S267" s="83"/>
      <c r="T267" s="85"/>
      <c r="U267" s="85"/>
      <c r="V267" s="85"/>
      <c r="W267" s="85"/>
      <c r="Y267" s="86" t="n">
        <f aca="false">+B267*1</f>
        <v>0</v>
      </c>
      <c r="Z267" s="87" t="n">
        <f aca="false">+H267</f>
        <v>0</v>
      </c>
      <c r="AA267" s="87" t="n">
        <f aca="false">+F267</f>
        <v>0</v>
      </c>
      <c r="AB267" s="87" t="e">
        <f aca="false">VLOOKUP(AA267,$AF$1:$AG$19,2,0)</f>
        <v>#N/A</v>
      </c>
      <c r="AC267" s="87" t="str">
        <f aca="false">IF(G267="Corriente","CRR","AHR")</f>
        <v>AHR</v>
      </c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Y268" s="86" t="n">
        <f aca="false">+B268*1</f>
        <v>0</v>
      </c>
      <c r="Z268" s="87" t="n">
        <f aca="false">+H268</f>
        <v>0</v>
      </c>
      <c r="AA268" s="87" t="n">
        <f aca="false">+F268</f>
        <v>0</v>
      </c>
      <c r="AB268" s="87" t="e">
        <f aca="false">VLOOKUP(AA268,$AF$1:$AG$19,2,0)</f>
        <v>#N/A</v>
      </c>
      <c r="AC268" s="87" t="str">
        <f aca="false">IF(G268="Corriente","CRR","AHR")</f>
        <v>AHR</v>
      </c>
    </row>
    <row r="269" customFormat="false" ht="12.75" hidden="false" customHeight="false" outlineLevel="0" collapsed="false">
      <c r="A269" s="83"/>
      <c r="B269" s="83"/>
      <c r="C269" s="84"/>
      <c r="D269" s="84"/>
      <c r="E269" s="84"/>
      <c r="F269" s="83"/>
      <c r="G269" s="83"/>
      <c r="H269" s="84"/>
      <c r="I269" s="84"/>
      <c r="J269" s="84"/>
      <c r="K269" s="84"/>
      <c r="L269" s="84"/>
      <c r="M269" s="84"/>
      <c r="N269" s="84"/>
      <c r="O269" s="83"/>
      <c r="P269" s="84"/>
      <c r="Q269" s="84"/>
      <c r="R269" s="84"/>
      <c r="S269" s="83"/>
      <c r="T269" s="85"/>
      <c r="U269" s="85"/>
      <c r="V269" s="85"/>
      <c r="W269" s="85"/>
      <c r="Y269" s="86" t="n">
        <f aca="false">+B269*1</f>
        <v>0</v>
      </c>
      <c r="Z269" s="87" t="n">
        <f aca="false">+H269</f>
        <v>0</v>
      </c>
      <c r="AA269" s="87" t="n">
        <f aca="false">+F269</f>
        <v>0</v>
      </c>
      <c r="AB269" s="87" t="e">
        <f aca="false">VLOOKUP(AA269,$AF$1:$AG$19,2,0)</f>
        <v>#N/A</v>
      </c>
      <c r="AC269" s="87" t="str">
        <f aca="false">IF(G269="Corriente","CRR","AHR")</f>
        <v>AHR</v>
      </c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Y270" s="86" t="n">
        <f aca="false">+B270*1</f>
        <v>0</v>
      </c>
      <c r="Z270" s="87" t="n">
        <f aca="false">+H270</f>
        <v>0</v>
      </c>
      <c r="AA270" s="87" t="n">
        <f aca="false">+F270</f>
        <v>0</v>
      </c>
      <c r="AB270" s="87" t="e">
        <f aca="false">VLOOKUP(AA270,$AF$1:$AG$19,2,0)</f>
        <v>#N/A</v>
      </c>
      <c r="AC270" s="87" t="str">
        <f aca="false">IF(G270="Corriente","CRR","AHR")</f>
        <v>AHR</v>
      </c>
    </row>
    <row r="271" customFormat="false" ht="12.75" hidden="false" customHeight="false" outlineLevel="0" collapsed="false">
      <c r="A271" s="83"/>
      <c r="B271" s="83"/>
      <c r="C271" s="84"/>
      <c r="D271" s="84"/>
      <c r="E271" s="84"/>
      <c r="F271" s="83"/>
      <c r="G271" s="83"/>
      <c r="H271" s="84"/>
      <c r="I271" s="84"/>
      <c r="J271" s="84"/>
      <c r="K271" s="84"/>
      <c r="L271" s="84"/>
      <c r="M271" s="84"/>
      <c r="N271" s="84"/>
      <c r="O271" s="83"/>
      <c r="P271" s="84"/>
      <c r="Q271" s="84"/>
      <c r="R271" s="84"/>
      <c r="S271" s="83"/>
      <c r="T271" s="85"/>
      <c r="U271" s="85"/>
      <c r="V271" s="85"/>
      <c r="W271" s="85"/>
      <c r="Y271" s="86" t="n">
        <f aca="false">+B271*1</f>
        <v>0</v>
      </c>
      <c r="Z271" s="87" t="n">
        <f aca="false">+H271</f>
        <v>0</v>
      </c>
      <c r="AA271" s="87" t="n">
        <f aca="false">+F271</f>
        <v>0</v>
      </c>
      <c r="AB271" s="87" t="e">
        <f aca="false">VLOOKUP(AA271,$AF$1:$AG$19,2,0)</f>
        <v>#N/A</v>
      </c>
      <c r="AC271" s="87" t="str">
        <f aca="false">IF(G271="Corriente","CRR","AHR")</f>
        <v>AHR</v>
      </c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Y272" s="86" t="n">
        <f aca="false">+B272*1</f>
        <v>0</v>
      </c>
      <c r="Z272" s="87" t="n">
        <f aca="false">+H272</f>
        <v>0</v>
      </c>
      <c r="AA272" s="87" t="n">
        <f aca="false">+F272</f>
        <v>0</v>
      </c>
      <c r="AB272" s="87" t="e">
        <f aca="false">VLOOKUP(AA272,$AF$1:$AG$19,2,0)</f>
        <v>#N/A</v>
      </c>
      <c r="AC272" s="87" t="str">
        <f aca="false">IF(G272="Corriente","CRR","AHR")</f>
        <v>AHR</v>
      </c>
    </row>
    <row r="273" customFormat="false" ht="12.75" hidden="false" customHeight="false" outlineLevel="0" collapsed="false">
      <c r="A273" s="83"/>
      <c r="B273" s="83"/>
      <c r="C273" s="84"/>
      <c r="D273" s="84"/>
      <c r="E273" s="84"/>
      <c r="F273" s="83"/>
      <c r="G273" s="83"/>
      <c r="H273" s="84"/>
      <c r="I273" s="84"/>
      <c r="J273" s="84"/>
      <c r="K273" s="84"/>
      <c r="L273" s="84"/>
      <c r="M273" s="84"/>
      <c r="N273" s="84"/>
      <c r="O273" s="83"/>
      <c r="P273" s="84"/>
      <c r="Q273" s="84"/>
      <c r="R273" s="84"/>
      <c r="S273" s="83"/>
      <c r="T273" s="85"/>
      <c r="U273" s="85"/>
      <c r="V273" s="85"/>
      <c r="W273" s="85"/>
      <c r="Y273" s="86" t="n">
        <f aca="false">+B273*1</f>
        <v>0</v>
      </c>
      <c r="Z273" s="87" t="n">
        <f aca="false">+H273</f>
        <v>0</v>
      </c>
      <c r="AA273" s="87" t="n">
        <f aca="false">+F273</f>
        <v>0</v>
      </c>
      <c r="AB273" s="87" t="e">
        <f aca="false">VLOOKUP(AA273,$AF$1:$AG$19,2,0)</f>
        <v>#N/A</v>
      </c>
      <c r="AC273" s="87" t="str">
        <f aca="false">IF(G273="Corriente","CRR","AHR")</f>
        <v>AHR</v>
      </c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Y274" s="86" t="n">
        <f aca="false">+B274*1</f>
        <v>0</v>
      </c>
      <c r="Z274" s="87" t="n">
        <f aca="false">+H274</f>
        <v>0</v>
      </c>
      <c r="AA274" s="87" t="n">
        <f aca="false">+F274</f>
        <v>0</v>
      </c>
      <c r="AB274" s="87" t="e">
        <f aca="false">VLOOKUP(AA274,$AF$1:$AG$19,2,0)</f>
        <v>#N/A</v>
      </c>
      <c r="AC274" s="87" t="str">
        <f aca="false">IF(G274="Corriente","CRR","AHR")</f>
        <v>AHR</v>
      </c>
    </row>
    <row r="275" customFormat="false" ht="12.75" hidden="false" customHeight="false" outlineLevel="0" collapsed="false">
      <c r="A275" s="83"/>
      <c r="B275" s="83"/>
      <c r="C275" s="84"/>
      <c r="D275" s="84"/>
      <c r="E275" s="84"/>
      <c r="F275" s="83"/>
      <c r="G275" s="83"/>
      <c r="H275" s="84"/>
      <c r="I275" s="84"/>
      <c r="J275" s="84"/>
      <c r="K275" s="84"/>
      <c r="L275" s="84"/>
      <c r="M275" s="84"/>
      <c r="N275" s="84"/>
      <c r="O275" s="83"/>
      <c r="P275" s="84"/>
      <c r="Q275" s="84"/>
      <c r="R275" s="84"/>
      <c r="S275" s="83"/>
      <c r="T275" s="85"/>
      <c r="U275" s="85"/>
      <c r="V275" s="85"/>
      <c r="W275" s="85"/>
      <c r="Y275" s="86" t="n">
        <f aca="false">+B275*1</f>
        <v>0</v>
      </c>
      <c r="Z275" s="87" t="n">
        <f aca="false">+H275</f>
        <v>0</v>
      </c>
      <c r="AA275" s="87" t="n">
        <f aca="false">+F275</f>
        <v>0</v>
      </c>
      <c r="AB275" s="87" t="e">
        <f aca="false">VLOOKUP(AA275,$AF$1:$AG$19,2,0)</f>
        <v>#N/A</v>
      </c>
      <c r="AC275" s="87" t="str">
        <f aca="false">IF(G275="Corriente","CRR","AHR")</f>
        <v>AHR</v>
      </c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Y276" s="86" t="n">
        <f aca="false">+B276*1</f>
        <v>0</v>
      </c>
      <c r="Z276" s="87" t="n">
        <f aca="false">+H276</f>
        <v>0</v>
      </c>
      <c r="AA276" s="87" t="n">
        <f aca="false">+F276</f>
        <v>0</v>
      </c>
      <c r="AB276" s="87" t="e">
        <f aca="false">VLOOKUP(AA276,$AF$1:$AG$19,2,0)</f>
        <v>#N/A</v>
      </c>
      <c r="AC276" s="87" t="str">
        <f aca="false">IF(G276="Corriente","CRR","AHR")</f>
        <v>AHR</v>
      </c>
    </row>
    <row r="277" customFormat="false" ht="12.75" hidden="false" customHeight="false" outlineLevel="0" collapsed="false">
      <c r="A277" s="83"/>
      <c r="B277" s="83"/>
      <c r="C277" s="84"/>
      <c r="D277" s="84"/>
      <c r="E277" s="84"/>
      <c r="F277" s="83"/>
      <c r="G277" s="83"/>
      <c r="H277" s="84"/>
      <c r="I277" s="84"/>
      <c r="J277" s="84"/>
      <c r="K277" s="84"/>
      <c r="L277" s="84"/>
      <c r="M277" s="84"/>
      <c r="N277" s="84"/>
      <c r="O277" s="83"/>
      <c r="P277" s="84"/>
      <c r="Q277" s="84"/>
      <c r="R277" s="84"/>
      <c r="S277" s="83"/>
      <c r="T277" s="85"/>
      <c r="U277" s="85"/>
      <c r="V277" s="85"/>
      <c r="W277" s="85"/>
      <c r="Y277" s="86" t="n">
        <f aca="false">+B277*1</f>
        <v>0</v>
      </c>
      <c r="Z277" s="87" t="n">
        <f aca="false">+H277</f>
        <v>0</v>
      </c>
      <c r="AA277" s="87" t="n">
        <f aca="false">+F277</f>
        <v>0</v>
      </c>
      <c r="AB277" s="87" t="e">
        <f aca="false">VLOOKUP(AA277,$AF$1:$AG$19,2,0)</f>
        <v>#N/A</v>
      </c>
      <c r="AC277" s="87" t="str">
        <f aca="false">IF(G277="Corriente","CRR","AHR")</f>
        <v>AHR</v>
      </c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Y278" s="86" t="n">
        <f aca="false">+B278*1</f>
        <v>0</v>
      </c>
      <c r="Z278" s="87" t="n">
        <f aca="false">+H278</f>
        <v>0</v>
      </c>
      <c r="AA278" s="87" t="n">
        <f aca="false">+F278</f>
        <v>0</v>
      </c>
      <c r="AB278" s="87" t="e">
        <f aca="false">VLOOKUP(AA278,$AF$1:$AG$19,2,0)</f>
        <v>#N/A</v>
      </c>
      <c r="AC278" s="87" t="str">
        <f aca="false">IF(G278="Corriente","CRR","AHR")</f>
        <v>AHR</v>
      </c>
    </row>
    <row r="279" customFormat="false" ht="12.75" hidden="false" customHeight="false" outlineLevel="0" collapsed="false">
      <c r="A279" s="83"/>
      <c r="B279" s="83"/>
      <c r="C279" s="84"/>
      <c r="D279" s="84"/>
      <c r="E279" s="84"/>
      <c r="F279" s="83"/>
      <c r="G279" s="83"/>
      <c r="H279" s="84"/>
      <c r="I279" s="84"/>
      <c r="J279" s="84"/>
      <c r="K279" s="84"/>
      <c r="L279" s="84"/>
      <c r="M279" s="84"/>
      <c r="N279" s="84"/>
      <c r="O279" s="83"/>
      <c r="P279" s="84"/>
      <c r="Q279" s="84"/>
      <c r="R279" s="84"/>
      <c r="S279" s="83"/>
      <c r="T279" s="85"/>
      <c r="U279" s="85"/>
      <c r="V279" s="85"/>
      <c r="W279" s="85"/>
      <c r="Y279" s="86" t="n">
        <f aca="false">+B279*1</f>
        <v>0</v>
      </c>
      <c r="Z279" s="87" t="n">
        <f aca="false">+H279</f>
        <v>0</v>
      </c>
      <c r="AA279" s="87" t="n">
        <f aca="false">+F279</f>
        <v>0</v>
      </c>
      <c r="AB279" s="87" t="e">
        <f aca="false">VLOOKUP(AA279,$AF$1:$AG$19,2,0)</f>
        <v>#N/A</v>
      </c>
      <c r="AC279" s="87" t="str">
        <f aca="false">IF(G279="Corriente","CRR","AHR")</f>
        <v>AHR</v>
      </c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Y280" s="86" t="n">
        <f aca="false">+B280*1</f>
        <v>0</v>
      </c>
      <c r="Z280" s="87" t="n">
        <f aca="false">+H280</f>
        <v>0</v>
      </c>
      <c r="AA280" s="87" t="n">
        <f aca="false">+F280</f>
        <v>0</v>
      </c>
      <c r="AB280" s="87" t="e">
        <f aca="false">VLOOKUP(AA280,$AF$1:$AG$19,2,0)</f>
        <v>#N/A</v>
      </c>
      <c r="AC280" s="87" t="str">
        <f aca="false">IF(G280="Corriente","CRR","AHR")</f>
        <v>AHR</v>
      </c>
    </row>
    <row r="281" customFormat="false" ht="12.75" hidden="false" customHeight="false" outlineLevel="0" collapsed="false">
      <c r="A281" s="83"/>
      <c r="B281" s="83"/>
      <c r="C281" s="84"/>
      <c r="D281" s="84"/>
      <c r="E281" s="84"/>
      <c r="F281" s="83"/>
      <c r="G281" s="83"/>
      <c r="H281" s="84"/>
      <c r="I281" s="84"/>
      <c r="J281" s="84"/>
      <c r="K281" s="84"/>
      <c r="L281" s="84"/>
      <c r="M281" s="84"/>
      <c r="N281" s="84"/>
      <c r="O281" s="83"/>
      <c r="P281" s="84"/>
      <c r="Q281" s="84"/>
      <c r="R281" s="84"/>
      <c r="S281" s="83"/>
      <c r="T281" s="85"/>
      <c r="U281" s="85"/>
      <c r="V281" s="85"/>
      <c r="W281" s="85"/>
      <c r="Y281" s="86" t="n">
        <f aca="false">+B281*1</f>
        <v>0</v>
      </c>
      <c r="Z281" s="87" t="n">
        <f aca="false">+H281</f>
        <v>0</v>
      </c>
      <c r="AA281" s="87" t="n">
        <f aca="false">+F281</f>
        <v>0</v>
      </c>
      <c r="AB281" s="87" t="e">
        <f aca="false">VLOOKUP(AA281,$AF$1:$AG$19,2,0)</f>
        <v>#N/A</v>
      </c>
      <c r="AC281" s="87" t="str">
        <f aca="false">IF(G281="Corriente","CRR","AHR")</f>
        <v>AHR</v>
      </c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Y282" s="86" t="n">
        <f aca="false">+B282*1</f>
        <v>0</v>
      </c>
      <c r="Z282" s="87" t="n">
        <f aca="false">+H282</f>
        <v>0</v>
      </c>
      <c r="AA282" s="87" t="n">
        <f aca="false">+F282</f>
        <v>0</v>
      </c>
      <c r="AB282" s="87" t="e">
        <f aca="false">VLOOKUP(AA282,$AF$1:$AG$19,2,0)</f>
        <v>#N/A</v>
      </c>
      <c r="AC282" s="87" t="str">
        <f aca="false">IF(G282="Corriente","CRR","AHR")</f>
        <v>AHR</v>
      </c>
    </row>
    <row r="283" customFormat="false" ht="12.75" hidden="false" customHeight="false" outlineLevel="0" collapsed="false">
      <c r="A283" s="83"/>
      <c r="B283" s="83"/>
      <c r="C283" s="84"/>
      <c r="D283" s="84"/>
      <c r="E283" s="84"/>
      <c r="F283" s="83"/>
      <c r="G283" s="83"/>
      <c r="H283" s="84"/>
      <c r="I283" s="84"/>
      <c r="J283" s="84"/>
      <c r="K283" s="84"/>
      <c r="L283" s="84"/>
      <c r="M283" s="84"/>
      <c r="N283" s="84"/>
      <c r="O283" s="83"/>
      <c r="P283" s="84"/>
      <c r="Q283" s="84"/>
      <c r="R283" s="84"/>
      <c r="S283" s="83"/>
      <c r="T283" s="85"/>
      <c r="U283" s="85"/>
      <c r="V283" s="85"/>
      <c r="W283" s="85"/>
      <c r="Y283" s="86" t="n">
        <f aca="false">+B283*1</f>
        <v>0</v>
      </c>
      <c r="Z283" s="87" t="n">
        <f aca="false">+H283</f>
        <v>0</v>
      </c>
      <c r="AA283" s="87" t="n">
        <f aca="false">+F283</f>
        <v>0</v>
      </c>
      <c r="AB283" s="87" t="e">
        <f aca="false">VLOOKUP(AA283,$AF$1:$AG$19,2,0)</f>
        <v>#N/A</v>
      </c>
      <c r="AC283" s="87" t="str">
        <f aca="false">IF(G283="Corriente","CRR","AHR")</f>
        <v>AHR</v>
      </c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Y284" s="86" t="n">
        <f aca="false">+B284*1</f>
        <v>0</v>
      </c>
      <c r="Z284" s="87" t="n">
        <f aca="false">+H284</f>
        <v>0</v>
      </c>
      <c r="AA284" s="87" t="n">
        <f aca="false">+F284</f>
        <v>0</v>
      </c>
      <c r="AB284" s="87" t="e">
        <f aca="false">VLOOKUP(AA284,$AF$1:$AG$19,2,0)</f>
        <v>#N/A</v>
      </c>
      <c r="AC284" s="87" t="str">
        <f aca="false">IF(G284="Corriente","CRR","AHR")</f>
        <v>AHR</v>
      </c>
    </row>
    <row r="285" customFormat="false" ht="12.75" hidden="false" customHeight="false" outlineLevel="0" collapsed="false">
      <c r="A285" s="83"/>
      <c r="B285" s="83"/>
      <c r="C285" s="84"/>
      <c r="D285" s="84"/>
      <c r="E285" s="84"/>
      <c r="F285" s="83"/>
      <c r="G285" s="83"/>
      <c r="H285" s="84"/>
      <c r="I285" s="84"/>
      <c r="J285" s="84"/>
      <c r="K285" s="84"/>
      <c r="L285" s="84"/>
      <c r="M285" s="84"/>
      <c r="N285" s="84"/>
      <c r="O285" s="83"/>
      <c r="P285" s="84"/>
      <c r="Q285" s="84"/>
      <c r="R285" s="84"/>
      <c r="S285" s="83"/>
      <c r="T285" s="85"/>
      <c r="U285" s="85"/>
      <c r="V285" s="85"/>
      <c r="W285" s="85"/>
      <c r="Y285" s="86" t="n">
        <f aca="false">+B285*1</f>
        <v>0</v>
      </c>
      <c r="Z285" s="87" t="n">
        <f aca="false">+H285</f>
        <v>0</v>
      </c>
      <c r="AA285" s="87" t="n">
        <f aca="false">+F285</f>
        <v>0</v>
      </c>
      <c r="AB285" s="87" t="e">
        <f aca="false">VLOOKUP(AA285,$AF$1:$AG$19,2,0)</f>
        <v>#N/A</v>
      </c>
      <c r="AC285" s="87" t="str">
        <f aca="false">IF(G285="Corriente","CRR","AHR")</f>
        <v>AHR</v>
      </c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Y286" s="86" t="n">
        <f aca="false">+B286*1</f>
        <v>0</v>
      </c>
      <c r="Z286" s="87" t="n">
        <f aca="false">+H286</f>
        <v>0</v>
      </c>
      <c r="AA286" s="87" t="n">
        <f aca="false">+F286</f>
        <v>0</v>
      </c>
      <c r="AB286" s="87" t="e">
        <f aca="false">VLOOKUP(AA286,$AF$1:$AG$19,2,0)</f>
        <v>#N/A</v>
      </c>
      <c r="AC286" s="87" t="str">
        <f aca="false">IF(G286="Corriente","CRR","AHR")</f>
        <v>AHR</v>
      </c>
    </row>
    <row r="287" customFormat="false" ht="12.75" hidden="false" customHeight="false" outlineLevel="0" collapsed="false">
      <c r="A287" s="83"/>
      <c r="B287" s="83"/>
      <c r="C287" s="84"/>
      <c r="D287" s="84"/>
      <c r="E287" s="84"/>
      <c r="F287" s="83"/>
      <c r="G287" s="83"/>
      <c r="H287" s="84"/>
      <c r="I287" s="84"/>
      <c r="J287" s="84"/>
      <c r="K287" s="84"/>
      <c r="L287" s="84"/>
      <c r="M287" s="84"/>
      <c r="N287" s="84"/>
      <c r="O287" s="83"/>
      <c r="P287" s="84"/>
      <c r="Q287" s="84"/>
      <c r="R287" s="84"/>
      <c r="S287" s="83"/>
      <c r="T287" s="85"/>
      <c r="U287" s="85"/>
      <c r="V287" s="85"/>
      <c r="W287" s="85"/>
      <c r="Y287" s="86" t="n">
        <f aca="false">+B287*1</f>
        <v>0</v>
      </c>
      <c r="Z287" s="87" t="n">
        <f aca="false">+H287</f>
        <v>0</v>
      </c>
      <c r="AA287" s="87" t="n">
        <f aca="false">+F287</f>
        <v>0</v>
      </c>
      <c r="AB287" s="87" t="e">
        <f aca="false">VLOOKUP(AA287,$AF$1:$AG$19,2,0)</f>
        <v>#N/A</v>
      </c>
      <c r="AC287" s="87" t="str">
        <f aca="false">IF(G287="Corriente","CRR","AHR")</f>
        <v>AHR</v>
      </c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Y288" s="86" t="n">
        <f aca="false">+B288*1</f>
        <v>0</v>
      </c>
      <c r="Z288" s="87" t="n">
        <f aca="false">+H288</f>
        <v>0</v>
      </c>
      <c r="AA288" s="87" t="n">
        <f aca="false">+F288</f>
        <v>0</v>
      </c>
      <c r="AB288" s="87" t="e">
        <f aca="false">VLOOKUP(AA288,$AF$1:$AG$19,2,0)</f>
        <v>#N/A</v>
      </c>
      <c r="AC288" s="87" t="str">
        <f aca="false">IF(G288="Corriente","CRR","AHR")</f>
        <v>AHR</v>
      </c>
    </row>
    <row r="289" customFormat="false" ht="12.75" hidden="false" customHeight="false" outlineLevel="0" collapsed="false">
      <c r="A289" s="83"/>
      <c r="B289" s="83"/>
      <c r="C289" s="84"/>
      <c r="D289" s="84"/>
      <c r="E289" s="84"/>
      <c r="F289" s="83"/>
      <c r="G289" s="83"/>
      <c r="H289" s="84"/>
      <c r="I289" s="84"/>
      <c r="J289" s="84"/>
      <c r="K289" s="84"/>
      <c r="L289" s="84"/>
      <c r="M289" s="84"/>
      <c r="N289" s="84"/>
      <c r="O289" s="83"/>
      <c r="P289" s="84"/>
      <c r="Q289" s="84"/>
      <c r="R289" s="84"/>
      <c r="S289" s="83"/>
      <c r="T289" s="85"/>
      <c r="U289" s="85"/>
      <c r="V289" s="85"/>
      <c r="W289" s="85"/>
      <c r="Y289" s="86" t="n">
        <f aca="false">+B289*1</f>
        <v>0</v>
      </c>
      <c r="Z289" s="87" t="n">
        <f aca="false">+H289</f>
        <v>0</v>
      </c>
      <c r="AA289" s="87" t="n">
        <f aca="false">+F289</f>
        <v>0</v>
      </c>
      <c r="AB289" s="87" t="e">
        <f aca="false">VLOOKUP(AA289,$AF$1:$AG$19,2,0)</f>
        <v>#N/A</v>
      </c>
      <c r="AC289" s="87" t="str">
        <f aca="false">IF(G289="Corriente","CRR","AHR")</f>
        <v>AHR</v>
      </c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Y290" s="86" t="n">
        <f aca="false">+B290*1</f>
        <v>0</v>
      </c>
      <c r="Z290" s="87" t="n">
        <f aca="false">+H290</f>
        <v>0</v>
      </c>
      <c r="AA290" s="87" t="n">
        <f aca="false">+F290</f>
        <v>0</v>
      </c>
      <c r="AB290" s="87" t="e">
        <f aca="false">VLOOKUP(AA290,$AF$1:$AG$19,2,0)</f>
        <v>#N/A</v>
      </c>
      <c r="AC290" s="87" t="str">
        <f aca="false">IF(G290="Corriente","CRR","AHR")</f>
        <v>AHR</v>
      </c>
    </row>
    <row r="291" customFormat="false" ht="12.75" hidden="false" customHeight="false" outlineLevel="0" collapsed="false">
      <c r="A291" s="83"/>
      <c r="B291" s="83"/>
      <c r="C291" s="84"/>
      <c r="D291" s="84"/>
      <c r="E291" s="84"/>
      <c r="F291" s="83"/>
      <c r="G291" s="83"/>
      <c r="H291" s="84"/>
      <c r="I291" s="84"/>
      <c r="J291" s="84"/>
      <c r="K291" s="84"/>
      <c r="L291" s="84"/>
      <c r="M291" s="84"/>
      <c r="N291" s="84"/>
      <c r="O291" s="83"/>
      <c r="P291" s="84"/>
      <c r="Q291" s="84"/>
      <c r="R291" s="84"/>
      <c r="S291" s="83"/>
      <c r="T291" s="85"/>
      <c r="U291" s="85"/>
      <c r="V291" s="85"/>
      <c r="W291" s="85"/>
      <c r="Y291" s="86" t="n">
        <f aca="false">+B291*1</f>
        <v>0</v>
      </c>
      <c r="Z291" s="87" t="n">
        <f aca="false">+H291</f>
        <v>0</v>
      </c>
      <c r="AA291" s="87" t="n">
        <f aca="false">+F291</f>
        <v>0</v>
      </c>
      <c r="AB291" s="87" t="e">
        <f aca="false">VLOOKUP(AA291,$AF$1:$AG$19,2,0)</f>
        <v>#N/A</v>
      </c>
      <c r="AC291" s="87" t="str">
        <f aca="false">IF(G291="Corriente","CRR","AHR")</f>
        <v>AHR</v>
      </c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Y292" s="86" t="n">
        <f aca="false">+B292*1</f>
        <v>0</v>
      </c>
      <c r="Z292" s="87" t="n">
        <f aca="false">+H292</f>
        <v>0</v>
      </c>
      <c r="AA292" s="87" t="n">
        <f aca="false">+F292</f>
        <v>0</v>
      </c>
      <c r="AB292" s="87" t="e">
        <f aca="false">VLOOKUP(AA292,$AF$1:$AG$19,2,0)</f>
        <v>#N/A</v>
      </c>
      <c r="AC292" s="87" t="str">
        <f aca="false">IF(G292="Corriente","CRR","AHR")</f>
        <v>AHR</v>
      </c>
    </row>
    <row r="293" customFormat="false" ht="12.75" hidden="false" customHeight="false" outlineLevel="0" collapsed="false">
      <c r="A293" s="83"/>
      <c r="B293" s="83"/>
      <c r="C293" s="84"/>
      <c r="D293" s="84"/>
      <c r="E293" s="84"/>
      <c r="F293" s="83"/>
      <c r="G293" s="83"/>
      <c r="H293" s="84"/>
      <c r="I293" s="84"/>
      <c r="J293" s="84"/>
      <c r="K293" s="84"/>
      <c r="L293" s="84"/>
      <c r="M293" s="84"/>
      <c r="N293" s="84"/>
      <c r="O293" s="83"/>
      <c r="P293" s="84"/>
      <c r="Q293" s="84"/>
      <c r="R293" s="84"/>
      <c r="S293" s="83"/>
      <c r="T293" s="85"/>
      <c r="U293" s="85"/>
      <c r="V293" s="85"/>
      <c r="W293" s="85"/>
      <c r="Y293" s="86" t="n">
        <f aca="false">+B293*1</f>
        <v>0</v>
      </c>
      <c r="Z293" s="87" t="n">
        <f aca="false">+H293</f>
        <v>0</v>
      </c>
      <c r="AA293" s="87" t="n">
        <f aca="false">+F293</f>
        <v>0</v>
      </c>
      <c r="AB293" s="87" t="e">
        <f aca="false">VLOOKUP(AA293,$AF$1:$AG$19,2,0)</f>
        <v>#N/A</v>
      </c>
      <c r="AC293" s="87" t="str">
        <f aca="false">IF(G293="Corriente","CRR","AHR")</f>
        <v>AHR</v>
      </c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Y294" s="86" t="n">
        <f aca="false">+B294*1</f>
        <v>0</v>
      </c>
      <c r="Z294" s="87" t="n">
        <f aca="false">+H294</f>
        <v>0</v>
      </c>
      <c r="AA294" s="87" t="n">
        <f aca="false">+F294</f>
        <v>0</v>
      </c>
      <c r="AB294" s="87" t="e">
        <f aca="false">VLOOKUP(AA294,$AF$1:$AG$19,2,0)</f>
        <v>#N/A</v>
      </c>
      <c r="AC294" s="87" t="str">
        <f aca="false">IF(G294="Corriente","CRR","AHR")</f>
        <v>AHR</v>
      </c>
    </row>
    <row r="295" customFormat="false" ht="12.75" hidden="false" customHeight="false" outlineLevel="0" collapsed="false">
      <c r="A295" s="83"/>
      <c r="B295" s="83"/>
      <c r="C295" s="84"/>
      <c r="D295" s="84"/>
      <c r="E295" s="84"/>
      <c r="F295" s="83"/>
      <c r="G295" s="83"/>
      <c r="H295" s="84"/>
      <c r="I295" s="84"/>
      <c r="J295" s="84"/>
      <c r="K295" s="84"/>
      <c r="L295" s="84"/>
      <c r="M295" s="84"/>
      <c r="N295" s="84"/>
      <c r="O295" s="83"/>
      <c r="P295" s="84"/>
      <c r="Q295" s="84"/>
      <c r="R295" s="84"/>
      <c r="S295" s="83"/>
      <c r="T295" s="85"/>
      <c r="U295" s="85"/>
      <c r="V295" s="85"/>
      <c r="W295" s="85"/>
      <c r="Y295" s="86" t="n">
        <f aca="false">+B295*1</f>
        <v>0</v>
      </c>
      <c r="Z295" s="87" t="n">
        <f aca="false">+H295</f>
        <v>0</v>
      </c>
      <c r="AA295" s="87" t="n">
        <f aca="false">+F295</f>
        <v>0</v>
      </c>
      <c r="AB295" s="87" t="e">
        <f aca="false">VLOOKUP(AA295,$AF$1:$AG$19,2,0)</f>
        <v>#N/A</v>
      </c>
      <c r="AC295" s="87" t="str">
        <f aca="false">IF(G295="Corriente","CRR","AHR")</f>
        <v>AHR</v>
      </c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Y296" s="86" t="n">
        <f aca="false">+B296*1</f>
        <v>0</v>
      </c>
      <c r="Z296" s="87" t="n">
        <f aca="false">+H296</f>
        <v>0</v>
      </c>
      <c r="AA296" s="87" t="n">
        <f aca="false">+F296</f>
        <v>0</v>
      </c>
      <c r="AB296" s="87" t="e">
        <f aca="false">VLOOKUP(AA296,$AF$1:$AG$19,2,0)</f>
        <v>#N/A</v>
      </c>
      <c r="AC296" s="87" t="str">
        <f aca="false">IF(G296="Corriente","CRR","AHR")</f>
        <v>AHR</v>
      </c>
    </row>
    <row r="297" customFormat="false" ht="12.75" hidden="false" customHeight="false" outlineLevel="0" collapsed="false">
      <c r="A297" s="83"/>
      <c r="B297" s="83"/>
      <c r="C297" s="84"/>
      <c r="D297" s="84"/>
      <c r="E297" s="84"/>
      <c r="F297" s="83"/>
      <c r="G297" s="83"/>
      <c r="H297" s="84"/>
      <c r="I297" s="84"/>
      <c r="J297" s="84"/>
      <c r="K297" s="84"/>
      <c r="L297" s="84"/>
      <c r="M297" s="84"/>
      <c r="N297" s="84"/>
      <c r="O297" s="83"/>
      <c r="P297" s="84"/>
      <c r="Q297" s="84"/>
      <c r="R297" s="84"/>
      <c r="S297" s="83"/>
      <c r="T297" s="85"/>
      <c r="U297" s="85"/>
      <c r="V297" s="85"/>
      <c r="W297" s="85"/>
      <c r="Y297" s="86" t="n">
        <f aca="false">+B297*1</f>
        <v>0</v>
      </c>
      <c r="Z297" s="87" t="n">
        <f aca="false">+H297</f>
        <v>0</v>
      </c>
      <c r="AA297" s="87" t="n">
        <f aca="false">+F297</f>
        <v>0</v>
      </c>
      <c r="AB297" s="87" t="e">
        <f aca="false">VLOOKUP(AA297,$AF$1:$AG$19,2,0)</f>
        <v>#N/A</v>
      </c>
      <c r="AC297" s="87" t="str">
        <f aca="false">IF(G297="Corriente","CRR","AHR")</f>
        <v>AHR</v>
      </c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Y298" s="86" t="n">
        <f aca="false">+B298*1</f>
        <v>0</v>
      </c>
      <c r="Z298" s="87" t="n">
        <f aca="false">+H298</f>
        <v>0</v>
      </c>
      <c r="AA298" s="87" t="n">
        <f aca="false">+F298</f>
        <v>0</v>
      </c>
      <c r="AB298" s="87" t="e">
        <f aca="false">VLOOKUP(AA298,$AF$1:$AG$19,2,0)</f>
        <v>#N/A</v>
      </c>
      <c r="AC298" s="87" t="str">
        <f aca="false">IF(G298="Corriente","CRR","AHR")</f>
        <v>AHR</v>
      </c>
    </row>
    <row r="299" customFormat="false" ht="12.75" hidden="false" customHeight="false" outlineLevel="0" collapsed="false">
      <c r="A299" s="83"/>
      <c r="B299" s="83"/>
      <c r="C299" s="84"/>
      <c r="D299" s="84"/>
      <c r="E299" s="84"/>
      <c r="F299" s="83"/>
      <c r="G299" s="83"/>
      <c r="H299" s="84"/>
      <c r="I299" s="84"/>
      <c r="J299" s="84"/>
      <c r="K299" s="84"/>
      <c r="L299" s="84"/>
      <c r="M299" s="84"/>
      <c r="N299" s="84"/>
      <c r="O299" s="83"/>
      <c r="P299" s="84"/>
      <c r="Q299" s="84"/>
      <c r="R299" s="84"/>
      <c r="S299" s="83"/>
      <c r="T299" s="85"/>
      <c r="U299" s="85"/>
      <c r="V299" s="85"/>
      <c r="W299" s="85"/>
      <c r="Y299" s="86" t="n">
        <f aca="false">+B299*1</f>
        <v>0</v>
      </c>
      <c r="Z299" s="87" t="n">
        <f aca="false">+H299</f>
        <v>0</v>
      </c>
      <c r="AA299" s="87" t="n">
        <f aca="false">+F299</f>
        <v>0</v>
      </c>
      <c r="AB299" s="87" t="e">
        <f aca="false">VLOOKUP(AA299,$AF$1:$AG$19,2,0)</f>
        <v>#N/A</v>
      </c>
      <c r="AC299" s="87" t="str">
        <f aca="false">IF(G299="Corriente","CRR","AHR")</f>
        <v>AHR</v>
      </c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Y300" s="86" t="n">
        <f aca="false">+B300*1</f>
        <v>0</v>
      </c>
      <c r="Z300" s="87" t="n">
        <f aca="false">+H300</f>
        <v>0</v>
      </c>
      <c r="AA300" s="87" t="n">
        <f aca="false">+F300</f>
        <v>0</v>
      </c>
      <c r="AB300" s="87" t="e">
        <f aca="false">VLOOKUP(AA300,$AF$1:$AG$19,2,0)</f>
        <v>#N/A</v>
      </c>
      <c r="AC300" s="87" t="str">
        <f aca="false">IF(G300="Corriente","CRR","AHR")</f>
        <v>AHR</v>
      </c>
    </row>
    <row r="301" customFormat="false" ht="12.75" hidden="false" customHeight="false" outlineLevel="0" collapsed="false">
      <c r="A301" s="83"/>
      <c r="B301" s="83"/>
      <c r="C301" s="84"/>
      <c r="D301" s="84"/>
      <c r="E301" s="84"/>
      <c r="F301" s="83"/>
      <c r="G301" s="83"/>
      <c r="H301" s="84"/>
      <c r="I301" s="84"/>
      <c r="J301" s="84"/>
      <c r="K301" s="84"/>
      <c r="L301" s="84"/>
      <c r="M301" s="84"/>
      <c r="N301" s="84"/>
      <c r="O301" s="83"/>
      <c r="P301" s="84"/>
      <c r="Q301" s="84"/>
      <c r="R301" s="84"/>
      <c r="S301" s="83"/>
      <c r="T301" s="85"/>
      <c r="U301" s="85"/>
      <c r="V301" s="85"/>
      <c r="W301" s="85"/>
      <c r="Y301" s="86" t="n">
        <f aca="false">+B301*1</f>
        <v>0</v>
      </c>
      <c r="Z301" s="87" t="n">
        <f aca="false">+H301</f>
        <v>0</v>
      </c>
      <c r="AA301" s="87" t="n">
        <f aca="false">+F301</f>
        <v>0</v>
      </c>
      <c r="AB301" s="87" t="e">
        <f aca="false">VLOOKUP(AA301,$AF$1:$AG$19,2,0)</f>
        <v>#N/A</v>
      </c>
      <c r="AC301" s="87" t="str">
        <f aca="false">IF(G301="Corriente","CRR","AHR")</f>
        <v>AHR</v>
      </c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Y302" s="86" t="n">
        <f aca="false">+B302*1</f>
        <v>0</v>
      </c>
      <c r="Z302" s="87" t="n">
        <f aca="false">+H302</f>
        <v>0</v>
      </c>
      <c r="AA302" s="87" t="n">
        <f aca="false">+F302</f>
        <v>0</v>
      </c>
      <c r="AB302" s="87" t="e">
        <f aca="false">VLOOKUP(AA302,$AF$1:$AG$19,2,0)</f>
        <v>#N/A</v>
      </c>
      <c r="AC302" s="87" t="str">
        <f aca="false">IF(G302="Corriente","CRR","AHR")</f>
        <v>AHR</v>
      </c>
    </row>
    <row r="303" customFormat="false" ht="12.75" hidden="false" customHeight="false" outlineLevel="0" collapsed="false">
      <c r="A303" s="83"/>
      <c r="B303" s="83"/>
      <c r="C303" s="84"/>
      <c r="D303" s="84"/>
      <c r="E303" s="84"/>
      <c r="F303" s="83"/>
      <c r="G303" s="83"/>
      <c r="H303" s="84"/>
      <c r="I303" s="84"/>
      <c r="J303" s="84"/>
      <c r="K303" s="84"/>
      <c r="L303" s="84"/>
      <c r="M303" s="84"/>
      <c r="N303" s="84"/>
      <c r="O303" s="83"/>
      <c r="P303" s="84"/>
      <c r="Q303" s="84"/>
      <c r="R303" s="84"/>
      <c r="S303" s="83"/>
      <c r="T303" s="85"/>
      <c r="U303" s="85"/>
      <c r="V303" s="85"/>
      <c r="W303" s="85"/>
      <c r="Y303" s="86" t="n">
        <f aca="false">+B303*1</f>
        <v>0</v>
      </c>
      <c r="Z303" s="87" t="n">
        <f aca="false">+H303</f>
        <v>0</v>
      </c>
      <c r="AA303" s="87" t="n">
        <f aca="false">+F303</f>
        <v>0</v>
      </c>
      <c r="AB303" s="87" t="e">
        <f aca="false">VLOOKUP(AA303,$AF$1:$AG$19,2,0)</f>
        <v>#N/A</v>
      </c>
      <c r="AC303" s="87" t="str">
        <f aca="false">IF(G303="Corriente","CRR","AHR")</f>
        <v>AHR</v>
      </c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Y304" s="86" t="n">
        <f aca="false">+B304*1</f>
        <v>0</v>
      </c>
      <c r="Z304" s="87" t="n">
        <f aca="false">+H304</f>
        <v>0</v>
      </c>
      <c r="AA304" s="87" t="n">
        <f aca="false">+F304</f>
        <v>0</v>
      </c>
      <c r="AB304" s="87" t="e">
        <f aca="false">VLOOKUP(AA304,$AF$1:$AG$19,2,0)</f>
        <v>#N/A</v>
      </c>
      <c r="AC304" s="87" t="str">
        <f aca="false">IF(G304="Corriente","CRR","AHR")</f>
        <v>AHR</v>
      </c>
    </row>
    <row r="305" customFormat="false" ht="12.75" hidden="false" customHeight="false" outlineLevel="0" collapsed="false">
      <c r="A305" s="83"/>
      <c r="B305" s="83"/>
      <c r="C305" s="84"/>
      <c r="D305" s="84"/>
      <c r="E305" s="84"/>
      <c r="F305" s="83"/>
      <c r="G305" s="83"/>
      <c r="H305" s="84"/>
      <c r="I305" s="84"/>
      <c r="J305" s="84"/>
      <c r="K305" s="84"/>
      <c r="L305" s="84"/>
      <c r="M305" s="84"/>
      <c r="N305" s="84"/>
      <c r="O305" s="83"/>
      <c r="P305" s="84"/>
      <c r="Q305" s="84"/>
      <c r="R305" s="84"/>
      <c r="S305" s="83"/>
      <c r="T305" s="85"/>
      <c r="U305" s="85"/>
      <c r="V305" s="85"/>
      <c r="W305" s="85"/>
      <c r="Y305" s="86" t="n">
        <f aca="false">+B305*1</f>
        <v>0</v>
      </c>
      <c r="Z305" s="87" t="n">
        <f aca="false">+H305</f>
        <v>0</v>
      </c>
      <c r="AA305" s="87" t="n">
        <f aca="false">+F305</f>
        <v>0</v>
      </c>
      <c r="AB305" s="87" t="e">
        <f aca="false">VLOOKUP(AA305,$AF$1:$AG$19,2,0)</f>
        <v>#N/A</v>
      </c>
      <c r="AC305" s="87" t="str">
        <f aca="false">IF(G305="Corriente","CRR","AHR")</f>
        <v>AHR</v>
      </c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Y306" s="86" t="n">
        <f aca="false">+B306*1</f>
        <v>0</v>
      </c>
      <c r="Z306" s="87" t="n">
        <f aca="false">+H306</f>
        <v>0</v>
      </c>
      <c r="AA306" s="87" t="n">
        <f aca="false">+F306</f>
        <v>0</v>
      </c>
      <c r="AB306" s="87" t="e">
        <f aca="false">VLOOKUP(AA306,$AF$1:$AG$19,2,0)</f>
        <v>#N/A</v>
      </c>
      <c r="AC306" s="87" t="str">
        <f aca="false">IF(G306="Corriente","CRR","AHR")</f>
        <v>AHR</v>
      </c>
    </row>
    <row r="307" customFormat="false" ht="12.75" hidden="false" customHeight="false" outlineLevel="0" collapsed="false">
      <c r="A307" s="83"/>
      <c r="B307" s="83"/>
      <c r="C307" s="84"/>
      <c r="D307" s="84"/>
      <c r="E307" s="84"/>
      <c r="F307" s="83"/>
      <c r="G307" s="83"/>
      <c r="H307" s="84"/>
      <c r="I307" s="84"/>
      <c r="J307" s="84"/>
      <c r="K307" s="84"/>
      <c r="L307" s="84"/>
      <c r="M307" s="84"/>
      <c r="N307" s="84"/>
      <c r="O307" s="83"/>
      <c r="P307" s="84"/>
      <c r="Q307" s="84"/>
      <c r="R307" s="84"/>
      <c r="S307" s="83"/>
      <c r="T307" s="85"/>
      <c r="U307" s="85"/>
      <c r="V307" s="85"/>
      <c r="W307" s="85"/>
      <c r="Y307" s="86" t="n">
        <f aca="false">+B307*1</f>
        <v>0</v>
      </c>
      <c r="Z307" s="87" t="n">
        <f aca="false">+H307</f>
        <v>0</v>
      </c>
      <c r="AA307" s="87" t="n">
        <f aca="false">+F307</f>
        <v>0</v>
      </c>
      <c r="AB307" s="87" t="e">
        <f aca="false">VLOOKUP(AA307,$AF$1:$AG$19,2,0)</f>
        <v>#N/A</v>
      </c>
      <c r="AC307" s="87" t="str">
        <f aca="false">IF(G307="Corriente","CRR","AHR")</f>
        <v>AHR</v>
      </c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Y308" s="86" t="n">
        <f aca="false">+B308*1</f>
        <v>0</v>
      </c>
      <c r="Z308" s="87" t="n">
        <f aca="false">+H308</f>
        <v>0</v>
      </c>
      <c r="AA308" s="87" t="n">
        <f aca="false">+F308</f>
        <v>0</v>
      </c>
      <c r="AB308" s="87" t="e">
        <f aca="false">VLOOKUP(AA308,$AF$1:$AG$19,2,0)</f>
        <v>#N/A</v>
      </c>
      <c r="AC308" s="87" t="str">
        <f aca="false">IF(G308="Corriente","CRR","AHR")</f>
        <v>AHR</v>
      </c>
    </row>
    <row r="309" customFormat="false" ht="12.75" hidden="false" customHeight="false" outlineLevel="0" collapsed="false">
      <c r="A309" s="83"/>
      <c r="B309" s="83"/>
      <c r="C309" s="84"/>
      <c r="D309" s="84"/>
      <c r="E309" s="84"/>
      <c r="F309" s="83"/>
      <c r="G309" s="83"/>
      <c r="H309" s="84"/>
      <c r="I309" s="84"/>
      <c r="J309" s="84"/>
      <c r="K309" s="84"/>
      <c r="L309" s="84"/>
      <c r="M309" s="84"/>
      <c r="N309" s="84"/>
      <c r="O309" s="83"/>
      <c r="P309" s="84"/>
      <c r="Q309" s="84"/>
      <c r="R309" s="84"/>
      <c r="S309" s="83"/>
      <c r="T309" s="85"/>
      <c r="U309" s="85"/>
      <c r="V309" s="85"/>
      <c r="W309" s="85"/>
      <c r="Y309" s="86" t="n">
        <f aca="false">+B309*1</f>
        <v>0</v>
      </c>
      <c r="Z309" s="87" t="n">
        <f aca="false">+H309</f>
        <v>0</v>
      </c>
      <c r="AA309" s="87" t="n">
        <f aca="false">+F309</f>
        <v>0</v>
      </c>
      <c r="AB309" s="87" t="e">
        <f aca="false">VLOOKUP(AA309,$AF$1:$AG$19,2,0)</f>
        <v>#N/A</v>
      </c>
      <c r="AC309" s="87" t="str">
        <f aca="false">IF(G309="Corriente","CRR","AHR")</f>
        <v>AHR</v>
      </c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Y310" s="86" t="n">
        <f aca="false">+B310*1</f>
        <v>0</v>
      </c>
      <c r="Z310" s="87" t="n">
        <f aca="false">+H310</f>
        <v>0</v>
      </c>
      <c r="AA310" s="87" t="n">
        <f aca="false">+F310</f>
        <v>0</v>
      </c>
      <c r="AB310" s="87" t="e">
        <f aca="false">VLOOKUP(AA310,$AF$1:$AG$19,2,0)</f>
        <v>#N/A</v>
      </c>
      <c r="AC310" s="87" t="str">
        <f aca="false">IF(G310="Corriente","CRR","AHR")</f>
        <v>AHR</v>
      </c>
    </row>
    <row r="311" customFormat="false" ht="12.75" hidden="false" customHeight="false" outlineLevel="0" collapsed="false">
      <c r="A311" s="83"/>
      <c r="B311" s="83"/>
      <c r="C311" s="84"/>
      <c r="D311" s="84"/>
      <c r="E311" s="84"/>
      <c r="F311" s="83"/>
      <c r="G311" s="83"/>
      <c r="H311" s="84"/>
      <c r="I311" s="84"/>
      <c r="J311" s="84"/>
      <c r="K311" s="84"/>
      <c r="L311" s="84"/>
      <c r="M311" s="84"/>
      <c r="N311" s="84"/>
      <c r="O311" s="83"/>
      <c r="P311" s="84"/>
      <c r="Q311" s="84"/>
      <c r="R311" s="84"/>
      <c r="S311" s="83"/>
      <c r="T311" s="85"/>
      <c r="U311" s="85"/>
      <c r="V311" s="85"/>
      <c r="W311" s="85"/>
      <c r="Y311" s="86" t="n">
        <f aca="false">+B311*1</f>
        <v>0</v>
      </c>
      <c r="Z311" s="87" t="n">
        <f aca="false">+H311</f>
        <v>0</v>
      </c>
      <c r="AA311" s="87" t="n">
        <f aca="false">+F311</f>
        <v>0</v>
      </c>
      <c r="AB311" s="87" t="e">
        <f aca="false">VLOOKUP(AA311,$AF$1:$AG$19,2,0)</f>
        <v>#N/A</v>
      </c>
      <c r="AC311" s="87" t="str">
        <f aca="false">IF(G311="Corriente","CRR","AHR")</f>
        <v>AHR</v>
      </c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Y312" s="86" t="n">
        <f aca="false">+B312*1</f>
        <v>0</v>
      </c>
      <c r="Z312" s="87" t="n">
        <f aca="false">+H312</f>
        <v>0</v>
      </c>
      <c r="AA312" s="87" t="n">
        <f aca="false">+F312</f>
        <v>0</v>
      </c>
      <c r="AB312" s="87" t="e">
        <f aca="false">VLOOKUP(AA312,$AF$1:$AG$19,2,0)</f>
        <v>#N/A</v>
      </c>
      <c r="AC312" s="87" t="str">
        <f aca="false">IF(G312="Corriente","CRR","AHR")</f>
        <v>AHR</v>
      </c>
    </row>
    <row r="313" customFormat="false" ht="12.75" hidden="false" customHeight="false" outlineLevel="0" collapsed="false">
      <c r="A313" s="83"/>
      <c r="B313" s="83"/>
      <c r="C313" s="84"/>
      <c r="D313" s="84"/>
      <c r="E313" s="84"/>
      <c r="F313" s="83"/>
      <c r="G313" s="83"/>
      <c r="H313" s="84"/>
      <c r="I313" s="84"/>
      <c r="J313" s="84"/>
      <c r="K313" s="84"/>
      <c r="L313" s="84"/>
      <c r="M313" s="84"/>
      <c r="N313" s="84"/>
      <c r="O313" s="83"/>
      <c r="P313" s="84"/>
      <c r="Q313" s="84"/>
      <c r="R313" s="84"/>
      <c r="S313" s="83"/>
      <c r="T313" s="85"/>
      <c r="U313" s="85"/>
      <c r="V313" s="85"/>
      <c r="W313" s="85"/>
      <c r="Y313" s="86" t="n">
        <f aca="false">+B313*1</f>
        <v>0</v>
      </c>
      <c r="Z313" s="87" t="n">
        <f aca="false">+H313</f>
        <v>0</v>
      </c>
      <c r="AA313" s="87" t="n">
        <f aca="false">+F313</f>
        <v>0</v>
      </c>
      <c r="AB313" s="87" t="e">
        <f aca="false">VLOOKUP(AA313,$AF$1:$AG$19,2,0)</f>
        <v>#N/A</v>
      </c>
      <c r="AC313" s="87" t="str">
        <f aca="false">IF(G313="Corriente","CRR","AHR")</f>
        <v>AHR</v>
      </c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Y314" s="86" t="n">
        <f aca="false">+B314*1</f>
        <v>0</v>
      </c>
      <c r="Z314" s="87" t="n">
        <f aca="false">+H314</f>
        <v>0</v>
      </c>
      <c r="AA314" s="87" t="n">
        <f aca="false">+F314</f>
        <v>0</v>
      </c>
      <c r="AB314" s="87" t="e">
        <f aca="false">VLOOKUP(AA314,$AF$1:$AG$19,2,0)</f>
        <v>#N/A</v>
      </c>
      <c r="AC314" s="87" t="str">
        <f aca="false">IF(G314="Corriente","CRR","AHR")</f>
        <v>AHR</v>
      </c>
    </row>
    <row r="315" customFormat="false" ht="12.75" hidden="false" customHeight="false" outlineLevel="0" collapsed="false">
      <c r="A315" s="83"/>
      <c r="B315" s="83"/>
      <c r="C315" s="84"/>
      <c r="D315" s="84"/>
      <c r="E315" s="84"/>
      <c r="F315" s="83"/>
      <c r="G315" s="83"/>
      <c r="H315" s="84"/>
      <c r="I315" s="84"/>
      <c r="J315" s="84"/>
      <c r="K315" s="84"/>
      <c r="L315" s="84"/>
      <c r="M315" s="84"/>
      <c r="N315" s="84"/>
      <c r="O315" s="83"/>
      <c r="P315" s="84"/>
      <c r="Q315" s="84"/>
      <c r="R315" s="84"/>
      <c r="S315" s="83"/>
      <c r="T315" s="85"/>
      <c r="U315" s="85"/>
      <c r="V315" s="85"/>
      <c r="W315" s="85"/>
      <c r="Y315" s="86" t="n">
        <f aca="false">+B315*1</f>
        <v>0</v>
      </c>
      <c r="Z315" s="87" t="n">
        <f aca="false">+H315</f>
        <v>0</v>
      </c>
      <c r="AA315" s="87" t="n">
        <f aca="false">+F315</f>
        <v>0</v>
      </c>
      <c r="AB315" s="87" t="e">
        <f aca="false">VLOOKUP(AA315,$AF$1:$AG$19,2,0)</f>
        <v>#N/A</v>
      </c>
      <c r="AC315" s="87" t="str">
        <f aca="false">IF(G315="Corriente","CRR","AHR")</f>
        <v>AHR</v>
      </c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Y316" s="86" t="n">
        <f aca="false">+B316*1</f>
        <v>0</v>
      </c>
      <c r="Z316" s="87" t="n">
        <f aca="false">+H316</f>
        <v>0</v>
      </c>
      <c r="AA316" s="87" t="n">
        <f aca="false">+F316</f>
        <v>0</v>
      </c>
      <c r="AB316" s="87" t="e">
        <f aca="false">VLOOKUP(AA316,$AF$1:$AG$19,2,0)</f>
        <v>#N/A</v>
      </c>
      <c r="AC316" s="87" t="str">
        <f aca="false">IF(G316="Corriente","CRR","AHR")</f>
        <v>AHR</v>
      </c>
    </row>
    <row r="317" customFormat="false" ht="12.75" hidden="false" customHeight="false" outlineLevel="0" collapsed="false">
      <c r="A317" s="83"/>
      <c r="B317" s="83"/>
      <c r="C317" s="84"/>
      <c r="D317" s="84"/>
      <c r="E317" s="84"/>
      <c r="F317" s="83"/>
      <c r="G317" s="83"/>
      <c r="H317" s="84"/>
      <c r="I317" s="84"/>
      <c r="J317" s="84"/>
      <c r="K317" s="84"/>
      <c r="L317" s="84"/>
      <c r="M317" s="84"/>
      <c r="N317" s="84"/>
      <c r="O317" s="83"/>
      <c r="P317" s="84"/>
      <c r="Q317" s="84"/>
      <c r="R317" s="84"/>
      <c r="S317" s="83"/>
      <c r="T317" s="85"/>
      <c r="U317" s="85"/>
      <c r="V317" s="85"/>
      <c r="W317" s="85"/>
      <c r="Y317" s="86" t="n">
        <f aca="false">+B317*1</f>
        <v>0</v>
      </c>
      <c r="Z317" s="87" t="n">
        <f aca="false">+H317</f>
        <v>0</v>
      </c>
      <c r="AA317" s="87" t="n">
        <f aca="false">+F317</f>
        <v>0</v>
      </c>
      <c r="AB317" s="87" t="e">
        <f aca="false">VLOOKUP(AA317,$AF$1:$AG$19,2,0)</f>
        <v>#N/A</v>
      </c>
      <c r="AC317" s="87" t="str">
        <f aca="false">IF(G317="Corriente","CRR","AHR")</f>
        <v>AHR</v>
      </c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Y318" s="86" t="n">
        <f aca="false">+B318*1</f>
        <v>0</v>
      </c>
      <c r="Z318" s="87" t="n">
        <f aca="false">+H318</f>
        <v>0</v>
      </c>
      <c r="AA318" s="87" t="n">
        <f aca="false">+F318</f>
        <v>0</v>
      </c>
      <c r="AB318" s="87" t="e">
        <f aca="false">VLOOKUP(AA318,$AF$1:$AG$19,2,0)</f>
        <v>#N/A</v>
      </c>
      <c r="AC318" s="87" t="str">
        <f aca="false">IF(G318="Corriente","CRR","AHR")</f>
        <v>AHR</v>
      </c>
    </row>
    <row r="319" customFormat="false" ht="12.75" hidden="false" customHeight="false" outlineLevel="0" collapsed="false">
      <c r="A319" s="83"/>
      <c r="B319" s="83"/>
      <c r="C319" s="84"/>
      <c r="D319" s="84"/>
      <c r="E319" s="84"/>
      <c r="F319" s="83"/>
      <c r="G319" s="83"/>
      <c r="H319" s="84"/>
      <c r="I319" s="84"/>
      <c r="J319" s="84"/>
      <c r="K319" s="84"/>
      <c r="L319" s="84"/>
      <c r="M319" s="84"/>
      <c r="N319" s="84"/>
      <c r="O319" s="83"/>
      <c r="P319" s="84"/>
      <c r="Q319" s="84"/>
      <c r="R319" s="84"/>
      <c r="S319" s="83"/>
      <c r="T319" s="85"/>
      <c r="U319" s="85"/>
      <c r="V319" s="85"/>
      <c r="W319" s="85"/>
      <c r="Y319" s="86" t="n">
        <f aca="false">+B319*1</f>
        <v>0</v>
      </c>
      <c r="Z319" s="87" t="n">
        <f aca="false">+H319</f>
        <v>0</v>
      </c>
      <c r="AA319" s="87" t="n">
        <f aca="false">+F319</f>
        <v>0</v>
      </c>
      <c r="AB319" s="87" t="e">
        <f aca="false">VLOOKUP(AA319,$AF$1:$AG$19,2,0)</f>
        <v>#N/A</v>
      </c>
      <c r="AC319" s="87" t="str">
        <f aca="false">IF(G319="Corriente","CRR","AHR")</f>
        <v>AHR</v>
      </c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Y320" s="86" t="n">
        <f aca="false">+B320*1</f>
        <v>0</v>
      </c>
      <c r="Z320" s="87" t="n">
        <f aca="false">+H320</f>
        <v>0</v>
      </c>
      <c r="AA320" s="87" t="n">
        <f aca="false">+F320</f>
        <v>0</v>
      </c>
      <c r="AB320" s="87" t="e">
        <f aca="false">VLOOKUP(AA320,$AF$1:$AG$19,2,0)</f>
        <v>#N/A</v>
      </c>
      <c r="AC320" s="87" t="str">
        <f aca="false">IF(G320="Corriente","CRR","AHR")</f>
        <v>AHR</v>
      </c>
    </row>
    <row r="321" customFormat="false" ht="12.75" hidden="false" customHeight="false" outlineLevel="0" collapsed="false">
      <c r="A321" s="83"/>
      <c r="B321" s="83"/>
      <c r="C321" s="84"/>
      <c r="D321" s="84"/>
      <c r="E321" s="84"/>
      <c r="F321" s="83"/>
      <c r="G321" s="83"/>
      <c r="H321" s="84"/>
      <c r="I321" s="84"/>
      <c r="J321" s="84"/>
      <c r="K321" s="84"/>
      <c r="L321" s="84"/>
      <c r="M321" s="84"/>
      <c r="N321" s="84"/>
      <c r="O321" s="83"/>
      <c r="P321" s="84"/>
      <c r="Q321" s="84"/>
      <c r="R321" s="84"/>
      <c r="S321" s="83"/>
      <c r="T321" s="85"/>
      <c r="U321" s="85"/>
      <c r="V321" s="85"/>
      <c r="W321" s="85"/>
      <c r="Y321" s="86" t="n">
        <f aca="false">+B321*1</f>
        <v>0</v>
      </c>
      <c r="Z321" s="87" t="n">
        <f aca="false">+H321</f>
        <v>0</v>
      </c>
      <c r="AA321" s="87" t="n">
        <f aca="false">+F321</f>
        <v>0</v>
      </c>
      <c r="AB321" s="87" t="e">
        <f aca="false">VLOOKUP(AA321,$AF$1:$AG$19,2,0)</f>
        <v>#N/A</v>
      </c>
      <c r="AC321" s="87" t="str">
        <f aca="false">IF(G321="Corriente","CRR","AHR")</f>
        <v>AHR</v>
      </c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Y322" s="86" t="n">
        <f aca="false">+B322*1</f>
        <v>0</v>
      </c>
      <c r="Z322" s="87" t="n">
        <f aca="false">+H322</f>
        <v>0</v>
      </c>
      <c r="AA322" s="87" t="n">
        <f aca="false">+F322</f>
        <v>0</v>
      </c>
      <c r="AB322" s="87" t="e">
        <f aca="false">VLOOKUP(AA322,$AF$1:$AG$19,2,0)</f>
        <v>#N/A</v>
      </c>
      <c r="AC322" s="87" t="str">
        <f aca="false">IF(G322="Corriente","CRR","AHR")</f>
        <v>AHR</v>
      </c>
    </row>
    <row r="323" customFormat="false" ht="12.75" hidden="false" customHeight="false" outlineLevel="0" collapsed="false">
      <c r="A323" s="83"/>
      <c r="B323" s="83"/>
      <c r="C323" s="84"/>
      <c r="D323" s="84"/>
      <c r="E323" s="84"/>
      <c r="F323" s="83"/>
      <c r="G323" s="83"/>
      <c r="H323" s="84"/>
      <c r="I323" s="84"/>
      <c r="J323" s="84"/>
      <c r="K323" s="84"/>
      <c r="L323" s="84"/>
      <c r="M323" s="84"/>
      <c r="N323" s="84"/>
      <c r="O323" s="83"/>
      <c r="P323" s="84"/>
      <c r="Q323" s="84"/>
      <c r="R323" s="84"/>
      <c r="S323" s="83"/>
      <c r="T323" s="85"/>
      <c r="U323" s="85"/>
      <c r="V323" s="85"/>
      <c r="W323" s="85"/>
      <c r="Y323" s="86" t="n">
        <f aca="false">+B323*1</f>
        <v>0</v>
      </c>
      <c r="Z323" s="87" t="n">
        <f aca="false">+H323</f>
        <v>0</v>
      </c>
      <c r="AA323" s="87" t="n">
        <f aca="false">+F323</f>
        <v>0</v>
      </c>
      <c r="AB323" s="87" t="e">
        <f aca="false">VLOOKUP(AA323,$AF$1:$AG$19,2,0)</f>
        <v>#N/A</v>
      </c>
      <c r="AC323" s="87" t="str">
        <f aca="false">IF(G323="Corriente","CRR","AHR")</f>
        <v>AHR</v>
      </c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Y324" s="86" t="n">
        <f aca="false">+B324*1</f>
        <v>0</v>
      </c>
      <c r="Z324" s="87" t="n">
        <f aca="false">+H324</f>
        <v>0</v>
      </c>
      <c r="AA324" s="87" t="n">
        <f aca="false">+F324</f>
        <v>0</v>
      </c>
      <c r="AB324" s="87" t="e">
        <f aca="false">VLOOKUP(AA324,$AF$1:$AG$19,2,0)</f>
        <v>#N/A</v>
      </c>
      <c r="AC324" s="87" t="str">
        <f aca="false">IF(G324="Corriente","CRR","AHR")</f>
        <v>AHR</v>
      </c>
    </row>
    <row r="325" customFormat="false" ht="12.75" hidden="false" customHeight="false" outlineLevel="0" collapsed="false">
      <c r="A325" s="83"/>
      <c r="B325" s="83"/>
      <c r="C325" s="84"/>
      <c r="D325" s="84"/>
      <c r="E325" s="84"/>
      <c r="F325" s="83"/>
      <c r="G325" s="83"/>
      <c r="H325" s="84"/>
      <c r="I325" s="84"/>
      <c r="J325" s="84"/>
      <c r="K325" s="84"/>
      <c r="L325" s="84"/>
      <c r="M325" s="84"/>
      <c r="N325" s="84"/>
      <c r="O325" s="83"/>
      <c r="P325" s="84"/>
      <c r="Q325" s="84"/>
      <c r="R325" s="84"/>
      <c r="S325" s="83"/>
      <c r="T325" s="85"/>
      <c r="U325" s="85"/>
      <c r="V325" s="85"/>
      <c r="W325" s="85"/>
      <c r="Y325" s="86" t="n">
        <f aca="false">+B325*1</f>
        <v>0</v>
      </c>
      <c r="Z325" s="87" t="n">
        <f aca="false">+H325</f>
        <v>0</v>
      </c>
      <c r="AA325" s="87" t="n">
        <f aca="false">+F325</f>
        <v>0</v>
      </c>
      <c r="AB325" s="87" t="e">
        <f aca="false">VLOOKUP(AA325,$AF$1:$AG$19,2,0)</f>
        <v>#N/A</v>
      </c>
      <c r="AC325" s="87" t="str">
        <f aca="false">IF(G325="Corriente","CRR","AHR")</f>
        <v>AHR</v>
      </c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Y326" s="86" t="n">
        <f aca="false">+B326*1</f>
        <v>0</v>
      </c>
      <c r="Z326" s="87" t="n">
        <f aca="false">+H326</f>
        <v>0</v>
      </c>
      <c r="AA326" s="87" t="n">
        <f aca="false">+F326</f>
        <v>0</v>
      </c>
      <c r="AB326" s="87" t="e">
        <f aca="false">VLOOKUP(AA326,$AF$1:$AG$19,2,0)</f>
        <v>#N/A</v>
      </c>
      <c r="AC326" s="87" t="str">
        <f aca="false">IF(G326="Corriente","CRR","AHR")</f>
        <v>AHR</v>
      </c>
    </row>
    <row r="327" customFormat="false" ht="12.75" hidden="false" customHeight="false" outlineLevel="0" collapsed="false">
      <c r="A327" s="83"/>
      <c r="B327" s="83"/>
      <c r="C327" s="84"/>
      <c r="D327" s="84"/>
      <c r="E327" s="84"/>
      <c r="F327" s="83"/>
      <c r="G327" s="83"/>
      <c r="H327" s="84"/>
      <c r="I327" s="84"/>
      <c r="J327" s="84"/>
      <c r="K327" s="84"/>
      <c r="L327" s="84"/>
      <c r="M327" s="84"/>
      <c r="N327" s="84"/>
      <c r="O327" s="83"/>
      <c r="P327" s="84"/>
      <c r="Q327" s="84"/>
      <c r="R327" s="84"/>
      <c r="S327" s="83"/>
      <c r="T327" s="85"/>
      <c r="U327" s="85"/>
      <c r="V327" s="85"/>
      <c r="W327" s="85"/>
      <c r="Y327" s="86" t="n">
        <f aca="false">+B327*1</f>
        <v>0</v>
      </c>
      <c r="Z327" s="87" t="n">
        <f aca="false">+H327</f>
        <v>0</v>
      </c>
      <c r="AA327" s="87" t="n">
        <f aca="false">+F327</f>
        <v>0</v>
      </c>
      <c r="AB327" s="87" t="e">
        <f aca="false">VLOOKUP(AA327,$AF$1:$AG$19,2,0)</f>
        <v>#N/A</v>
      </c>
      <c r="AC327" s="87" t="str">
        <f aca="false">IF(G327="Corriente","CRR","AHR")</f>
        <v>AHR</v>
      </c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Y328" s="86" t="n">
        <f aca="false">+B328*1</f>
        <v>0</v>
      </c>
      <c r="Z328" s="87" t="n">
        <f aca="false">+H328</f>
        <v>0</v>
      </c>
      <c r="AA328" s="87" t="n">
        <f aca="false">+F328</f>
        <v>0</v>
      </c>
      <c r="AB328" s="87" t="e">
        <f aca="false">VLOOKUP(AA328,$AF$1:$AG$19,2,0)</f>
        <v>#N/A</v>
      </c>
      <c r="AC328" s="87" t="str">
        <f aca="false">IF(G328="Corriente","CRR","AHR")</f>
        <v>AHR</v>
      </c>
    </row>
    <row r="329" customFormat="false" ht="12.75" hidden="false" customHeight="false" outlineLevel="0" collapsed="false">
      <c r="A329" s="83"/>
      <c r="B329" s="83"/>
      <c r="C329" s="84"/>
      <c r="D329" s="84"/>
      <c r="E329" s="84"/>
      <c r="F329" s="83"/>
      <c r="G329" s="83"/>
      <c r="H329" s="84"/>
      <c r="I329" s="84"/>
      <c r="J329" s="84"/>
      <c r="K329" s="84"/>
      <c r="L329" s="84"/>
      <c r="M329" s="84"/>
      <c r="N329" s="84"/>
      <c r="O329" s="83"/>
      <c r="P329" s="84"/>
      <c r="Q329" s="84"/>
      <c r="R329" s="84"/>
      <c r="S329" s="83"/>
      <c r="T329" s="85"/>
      <c r="U329" s="85"/>
      <c r="V329" s="85"/>
      <c r="W329" s="85"/>
      <c r="Y329" s="86" t="n">
        <f aca="false">+B329*1</f>
        <v>0</v>
      </c>
      <c r="Z329" s="87" t="n">
        <f aca="false">+H329</f>
        <v>0</v>
      </c>
      <c r="AA329" s="87" t="n">
        <f aca="false">+F329</f>
        <v>0</v>
      </c>
      <c r="AB329" s="87" t="e">
        <f aca="false">VLOOKUP(AA329,$AF$1:$AG$19,2,0)</f>
        <v>#N/A</v>
      </c>
      <c r="AC329" s="87" t="str">
        <f aca="false">IF(G329="Corriente","CRR","AHR")</f>
        <v>AHR</v>
      </c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Y330" s="86" t="n">
        <f aca="false">+B330*1</f>
        <v>0</v>
      </c>
      <c r="Z330" s="87" t="n">
        <f aca="false">+H330</f>
        <v>0</v>
      </c>
      <c r="AA330" s="87" t="n">
        <f aca="false">+F330</f>
        <v>0</v>
      </c>
      <c r="AB330" s="87" t="e">
        <f aca="false">VLOOKUP(AA330,$AF$1:$AG$19,2,0)</f>
        <v>#N/A</v>
      </c>
      <c r="AC330" s="87" t="str">
        <f aca="false">IF(G330="Corriente","CRR","AHR")</f>
        <v>AHR</v>
      </c>
    </row>
    <row r="331" customFormat="false" ht="12.75" hidden="false" customHeight="false" outlineLevel="0" collapsed="false">
      <c r="A331" s="83"/>
      <c r="B331" s="83"/>
      <c r="C331" s="84"/>
      <c r="D331" s="84"/>
      <c r="E331" s="84"/>
      <c r="F331" s="83"/>
      <c r="G331" s="83"/>
      <c r="H331" s="84"/>
      <c r="I331" s="84"/>
      <c r="J331" s="84"/>
      <c r="K331" s="84"/>
      <c r="L331" s="84"/>
      <c r="M331" s="84"/>
      <c r="N331" s="84"/>
      <c r="O331" s="83"/>
      <c r="P331" s="84"/>
      <c r="Q331" s="84"/>
      <c r="R331" s="84"/>
      <c r="S331" s="83"/>
      <c r="T331" s="85"/>
      <c r="U331" s="85"/>
      <c r="V331" s="85"/>
      <c r="W331" s="85"/>
      <c r="Y331" s="86" t="n">
        <f aca="false">+B331*1</f>
        <v>0</v>
      </c>
      <c r="Z331" s="87" t="n">
        <f aca="false">+H331</f>
        <v>0</v>
      </c>
      <c r="AA331" s="87" t="n">
        <f aca="false">+F331</f>
        <v>0</v>
      </c>
      <c r="AB331" s="87" t="e">
        <f aca="false">VLOOKUP(AA331,$AF$1:$AG$19,2,0)</f>
        <v>#N/A</v>
      </c>
      <c r="AC331" s="87" t="str">
        <f aca="false">IF(G331="Corriente","CRR","AHR")</f>
        <v>AHR</v>
      </c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Y332" s="86" t="n">
        <f aca="false">+B332*1</f>
        <v>0</v>
      </c>
      <c r="Z332" s="87" t="n">
        <f aca="false">+H332</f>
        <v>0</v>
      </c>
      <c r="AA332" s="87" t="n">
        <f aca="false">+F332</f>
        <v>0</v>
      </c>
      <c r="AB332" s="87" t="e">
        <f aca="false">VLOOKUP(AA332,$AF$1:$AG$19,2,0)</f>
        <v>#N/A</v>
      </c>
      <c r="AC332" s="87" t="str">
        <f aca="false">IF(G332="Corriente","CRR","AHR")</f>
        <v>AHR</v>
      </c>
    </row>
    <row r="333" customFormat="false" ht="12.75" hidden="false" customHeight="false" outlineLevel="0" collapsed="false">
      <c r="A333" s="83"/>
      <c r="B333" s="83"/>
      <c r="C333" s="84"/>
      <c r="D333" s="84"/>
      <c r="E333" s="84"/>
      <c r="F333" s="83"/>
      <c r="G333" s="83"/>
      <c r="H333" s="84"/>
      <c r="I333" s="84"/>
      <c r="J333" s="84"/>
      <c r="K333" s="84"/>
      <c r="L333" s="84"/>
      <c r="M333" s="84"/>
      <c r="N333" s="84"/>
      <c r="O333" s="83"/>
      <c r="P333" s="84"/>
      <c r="Q333" s="84"/>
      <c r="R333" s="84"/>
      <c r="S333" s="83"/>
      <c r="T333" s="85"/>
      <c r="U333" s="85"/>
      <c r="V333" s="85"/>
      <c r="W333" s="85"/>
      <c r="Y333" s="86" t="n">
        <f aca="false">+B333*1</f>
        <v>0</v>
      </c>
      <c r="Z333" s="87" t="n">
        <f aca="false">+H333</f>
        <v>0</v>
      </c>
      <c r="AA333" s="87" t="n">
        <f aca="false">+F333</f>
        <v>0</v>
      </c>
      <c r="AB333" s="87" t="e">
        <f aca="false">VLOOKUP(AA333,$AF$1:$AG$19,2,0)</f>
        <v>#N/A</v>
      </c>
      <c r="AC333" s="87" t="str">
        <f aca="false">IF(G333="Corriente","CRR","AHR")</f>
        <v>AHR</v>
      </c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Y334" s="86" t="n">
        <f aca="false">+B334*1</f>
        <v>0</v>
      </c>
      <c r="Z334" s="87" t="n">
        <f aca="false">+H334</f>
        <v>0</v>
      </c>
      <c r="AA334" s="87" t="n">
        <f aca="false">+F334</f>
        <v>0</v>
      </c>
      <c r="AB334" s="87" t="e">
        <f aca="false">VLOOKUP(AA334,$AF$1:$AG$19,2,0)</f>
        <v>#N/A</v>
      </c>
      <c r="AC334" s="87" t="str">
        <f aca="false">IF(G334="Corriente","CRR","AHR")</f>
        <v>AHR</v>
      </c>
    </row>
    <row r="335" customFormat="false" ht="12.75" hidden="false" customHeight="false" outlineLevel="0" collapsed="false">
      <c r="A335" s="83"/>
      <c r="B335" s="83"/>
      <c r="C335" s="84"/>
      <c r="D335" s="84"/>
      <c r="E335" s="84"/>
      <c r="F335" s="83"/>
      <c r="G335" s="83"/>
      <c r="H335" s="84"/>
      <c r="I335" s="84"/>
      <c r="J335" s="84"/>
      <c r="K335" s="84"/>
      <c r="L335" s="84"/>
      <c r="M335" s="84"/>
      <c r="N335" s="84"/>
      <c r="O335" s="83"/>
      <c r="P335" s="84"/>
      <c r="Q335" s="84"/>
      <c r="R335" s="84"/>
      <c r="S335" s="83"/>
      <c r="T335" s="85"/>
      <c r="U335" s="85"/>
      <c r="V335" s="85"/>
      <c r="W335" s="85"/>
      <c r="Y335" s="86" t="n">
        <f aca="false">+B335*1</f>
        <v>0</v>
      </c>
      <c r="Z335" s="87" t="n">
        <f aca="false">+H335</f>
        <v>0</v>
      </c>
      <c r="AA335" s="87" t="n">
        <f aca="false">+F335</f>
        <v>0</v>
      </c>
      <c r="AB335" s="87" t="e">
        <f aca="false">VLOOKUP(AA335,$AF$1:$AG$19,2,0)</f>
        <v>#N/A</v>
      </c>
      <c r="AC335" s="87" t="str">
        <f aca="false">IF(G335="Corriente","CRR","AHR")</f>
        <v>AHR</v>
      </c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Y336" s="86" t="n">
        <f aca="false">+B336*1</f>
        <v>0</v>
      </c>
      <c r="Z336" s="87" t="n">
        <f aca="false">+H336</f>
        <v>0</v>
      </c>
      <c r="AA336" s="87" t="n">
        <f aca="false">+F336</f>
        <v>0</v>
      </c>
      <c r="AB336" s="87" t="e">
        <f aca="false">VLOOKUP(AA336,$AF$1:$AG$19,2,0)</f>
        <v>#N/A</v>
      </c>
      <c r="AC336" s="87" t="str">
        <f aca="false">IF(G336="Corriente","CRR","AHR")</f>
        <v>AHR</v>
      </c>
    </row>
    <row r="337" customFormat="false" ht="12.75" hidden="false" customHeight="false" outlineLevel="0" collapsed="false">
      <c r="A337" s="83"/>
      <c r="B337" s="83"/>
      <c r="C337" s="84"/>
      <c r="D337" s="84"/>
      <c r="E337" s="84"/>
      <c r="F337" s="83"/>
      <c r="G337" s="83"/>
      <c r="H337" s="84"/>
      <c r="I337" s="84"/>
      <c r="J337" s="84"/>
      <c r="K337" s="84"/>
      <c r="L337" s="84"/>
      <c r="M337" s="84"/>
      <c r="N337" s="84"/>
      <c r="O337" s="83"/>
      <c r="P337" s="84"/>
      <c r="Q337" s="84"/>
      <c r="R337" s="84"/>
      <c r="S337" s="83"/>
      <c r="T337" s="85"/>
      <c r="U337" s="85"/>
      <c r="V337" s="85"/>
      <c r="W337" s="85"/>
      <c r="Y337" s="86" t="n">
        <f aca="false">+B337*1</f>
        <v>0</v>
      </c>
      <c r="Z337" s="87" t="n">
        <f aca="false">+H337</f>
        <v>0</v>
      </c>
      <c r="AA337" s="87" t="n">
        <f aca="false">+F337</f>
        <v>0</v>
      </c>
      <c r="AB337" s="87" t="e">
        <f aca="false">VLOOKUP(AA337,$AF$1:$AG$19,2,0)</f>
        <v>#N/A</v>
      </c>
      <c r="AC337" s="87" t="str">
        <f aca="false">IF(G337="Corriente","CRR","AHR")</f>
        <v>AHR</v>
      </c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Y338" s="86" t="n">
        <f aca="false">+B338*1</f>
        <v>0</v>
      </c>
      <c r="Z338" s="87" t="n">
        <f aca="false">+H338</f>
        <v>0</v>
      </c>
      <c r="AA338" s="87" t="n">
        <f aca="false">+F338</f>
        <v>0</v>
      </c>
      <c r="AB338" s="87" t="e">
        <f aca="false">VLOOKUP(AA338,$AF$1:$AG$19,2,0)</f>
        <v>#N/A</v>
      </c>
      <c r="AC338" s="87" t="str">
        <f aca="false">IF(G338="Corriente","CRR","AHR")</f>
        <v>AHR</v>
      </c>
    </row>
    <row r="339" customFormat="false" ht="12.75" hidden="false" customHeight="false" outlineLevel="0" collapsed="false">
      <c r="A339" s="83"/>
      <c r="B339" s="83"/>
      <c r="C339" s="84"/>
      <c r="D339" s="84"/>
      <c r="E339" s="84"/>
      <c r="F339" s="83"/>
      <c r="G339" s="83"/>
      <c r="H339" s="84"/>
      <c r="I339" s="84"/>
      <c r="J339" s="84"/>
      <c r="K339" s="84"/>
      <c r="L339" s="84"/>
      <c r="M339" s="84"/>
      <c r="N339" s="84"/>
      <c r="O339" s="83"/>
      <c r="P339" s="84"/>
      <c r="Q339" s="84"/>
      <c r="R339" s="84"/>
      <c r="S339" s="83"/>
      <c r="T339" s="85"/>
      <c r="U339" s="85"/>
      <c r="V339" s="85"/>
      <c r="W339" s="85"/>
      <c r="Y339" s="86" t="n">
        <f aca="false">+B339*1</f>
        <v>0</v>
      </c>
      <c r="Z339" s="87" t="n">
        <f aca="false">+H339</f>
        <v>0</v>
      </c>
      <c r="AA339" s="87" t="n">
        <f aca="false">+F339</f>
        <v>0</v>
      </c>
      <c r="AB339" s="87" t="e">
        <f aca="false">VLOOKUP(AA339,$AF$1:$AG$19,2,0)</f>
        <v>#N/A</v>
      </c>
      <c r="AC339" s="87" t="str">
        <f aca="false">IF(G339="Corriente","CRR","AHR")</f>
        <v>AHR</v>
      </c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Y340" s="86" t="n">
        <f aca="false">+B340*1</f>
        <v>0</v>
      </c>
      <c r="Z340" s="87" t="n">
        <f aca="false">+H340</f>
        <v>0</v>
      </c>
      <c r="AA340" s="87" t="n">
        <f aca="false">+F340</f>
        <v>0</v>
      </c>
      <c r="AB340" s="87" t="e">
        <f aca="false">VLOOKUP(AA340,$AF$1:$AG$19,2,0)</f>
        <v>#N/A</v>
      </c>
      <c r="AC340" s="87" t="str">
        <f aca="false">IF(G340="Corriente","CRR","AHR")</f>
        <v>AHR</v>
      </c>
    </row>
    <row r="341" customFormat="false" ht="12.75" hidden="false" customHeight="false" outlineLevel="0" collapsed="false">
      <c r="A341" s="83"/>
      <c r="B341" s="83"/>
      <c r="C341" s="84"/>
      <c r="D341" s="84"/>
      <c r="E341" s="84"/>
      <c r="F341" s="83"/>
      <c r="G341" s="83"/>
      <c r="H341" s="84"/>
      <c r="I341" s="84"/>
      <c r="J341" s="84"/>
      <c r="K341" s="84"/>
      <c r="L341" s="84"/>
      <c r="M341" s="84"/>
      <c r="N341" s="84"/>
      <c r="O341" s="83"/>
      <c r="P341" s="84"/>
      <c r="Q341" s="84"/>
      <c r="R341" s="84"/>
      <c r="S341" s="83"/>
      <c r="T341" s="85"/>
      <c r="U341" s="85"/>
      <c r="V341" s="85"/>
      <c r="W341" s="85"/>
      <c r="Y341" s="86" t="n">
        <f aca="false">+B341*1</f>
        <v>0</v>
      </c>
      <c r="Z341" s="87" t="n">
        <f aca="false">+H341</f>
        <v>0</v>
      </c>
      <c r="AA341" s="87" t="n">
        <f aca="false">+F341</f>
        <v>0</v>
      </c>
      <c r="AB341" s="87" t="e">
        <f aca="false">VLOOKUP(AA341,$AF$1:$AG$19,2,0)</f>
        <v>#N/A</v>
      </c>
      <c r="AC341" s="87" t="str">
        <f aca="false">IF(G341="Corriente","CRR","AHR")</f>
        <v>AHR</v>
      </c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Y342" s="86" t="n">
        <f aca="false">+B342*1</f>
        <v>0</v>
      </c>
      <c r="Z342" s="87" t="n">
        <f aca="false">+H342</f>
        <v>0</v>
      </c>
      <c r="AA342" s="87" t="n">
        <f aca="false">+F342</f>
        <v>0</v>
      </c>
      <c r="AB342" s="87" t="e">
        <f aca="false">VLOOKUP(AA342,$AF$1:$AG$19,2,0)</f>
        <v>#N/A</v>
      </c>
      <c r="AC342" s="87" t="str">
        <f aca="false">IF(G342="Corriente","CRR","AHR")</f>
        <v>AHR</v>
      </c>
    </row>
    <row r="343" customFormat="false" ht="12.75" hidden="false" customHeight="false" outlineLevel="0" collapsed="false">
      <c r="A343" s="83"/>
      <c r="B343" s="83"/>
      <c r="C343" s="84"/>
      <c r="D343" s="84"/>
      <c r="E343" s="84"/>
      <c r="F343" s="83"/>
      <c r="G343" s="83"/>
      <c r="H343" s="84"/>
      <c r="I343" s="84"/>
      <c r="J343" s="84"/>
      <c r="K343" s="84"/>
      <c r="L343" s="84"/>
      <c r="M343" s="84"/>
      <c r="N343" s="84"/>
      <c r="O343" s="83"/>
      <c r="P343" s="84"/>
      <c r="Q343" s="84"/>
      <c r="R343" s="84"/>
      <c r="S343" s="83"/>
      <c r="T343" s="85"/>
      <c r="U343" s="85"/>
      <c r="V343" s="85"/>
      <c r="W343" s="85"/>
      <c r="Y343" s="86" t="n">
        <f aca="false">+B343*1</f>
        <v>0</v>
      </c>
      <c r="Z343" s="87" t="n">
        <f aca="false">+H343</f>
        <v>0</v>
      </c>
      <c r="AA343" s="87" t="n">
        <f aca="false">+F343</f>
        <v>0</v>
      </c>
      <c r="AB343" s="87" t="e">
        <f aca="false">VLOOKUP(AA343,$AF$1:$AG$19,2,0)</f>
        <v>#N/A</v>
      </c>
      <c r="AC343" s="87" t="str">
        <f aca="false">IF(G343="Corriente","CRR","AHR")</f>
        <v>AHR</v>
      </c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Y344" s="86" t="n">
        <f aca="false">+B344*1</f>
        <v>0</v>
      </c>
      <c r="Z344" s="87" t="n">
        <f aca="false">+H344</f>
        <v>0</v>
      </c>
      <c r="AA344" s="87" t="n">
        <f aca="false">+F344</f>
        <v>0</v>
      </c>
      <c r="AB344" s="87" t="e">
        <f aca="false">VLOOKUP(AA344,$AF$1:$AG$19,2,0)</f>
        <v>#N/A</v>
      </c>
      <c r="AC344" s="87" t="str">
        <f aca="false">IF(G344="Corriente","CRR","AHR")</f>
        <v>AHR</v>
      </c>
    </row>
    <row r="345" customFormat="false" ht="12.75" hidden="false" customHeight="false" outlineLevel="0" collapsed="false">
      <c r="A345" s="83"/>
      <c r="B345" s="83"/>
      <c r="C345" s="84"/>
      <c r="D345" s="84"/>
      <c r="E345" s="84"/>
      <c r="F345" s="83"/>
      <c r="G345" s="83"/>
      <c r="H345" s="84"/>
      <c r="I345" s="84"/>
      <c r="J345" s="84"/>
      <c r="K345" s="84"/>
      <c r="L345" s="84"/>
      <c r="M345" s="84"/>
      <c r="N345" s="84"/>
      <c r="O345" s="83"/>
      <c r="P345" s="84"/>
      <c r="Q345" s="84"/>
      <c r="R345" s="84"/>
      <c r="S345" s="83"/>
      <c r="T345" s="85"/>
      <c r="U345" s="85"/>
      <c r="V345" s="85"/>
      <c r="W345" s="85"/>
      <c r="Y345" s="86" t="n">
        <f aca="false">+B345*1</f>
        <v>0</v>
      </c>
      <c r="Z345" s="87" t="n">
        <f aca="false">+H345</f>
        <v>0</v>
      </c>
      <c r="AA345" s="87" t="n">
        <f aca="false">+F345</f>
        <v>0</v>
      </c>
      <c r="AB345" s="87" t="e">
        <f aca="false">VLOOKUP(AA345,$AF$1:$AG$19,2,0)</f>
        <v>#N/A</v>
      </c>
      <c r="AC345" s="87" t="str">
        <f aca="false">IF(G345="Corriente","CRR","AHR")</f>
        <v>AHR</v>
      </c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Y346" s="86" t="n">
        <f aca="false">+B346*1</f>
        <v>0</v>
      </c>
      <c r="Z346" s="87" t="n">
        <f aca="false">+H346</f>
        <v>0</v>
      </c>
      <c r="AA346" s="87" t="n">
        <f aca="false">+F346</f>
        <v>0</v>
      </c>
      <c r="AB346" s="87" t="e">
        <f aca="false">VLOOKUP(AA346,$AF$1:$AG$19,2,0)</f>
        <v>#N/A</v>
      </c>
      <c r="AC346" s="87" t="str">
        <f aca="false">IF(G346="Corriente","CRR","AHR")</f>
        <v>AHR</v>
      </c>
    </row>
    <row r="347" customFormat="false" ht="12.75" hidden="false" customHeight="false" outlineLevel="0" collapsed="false">
      <c r="A347" s="83"/>
      <c r="B347" s="83"/>
      <c r="C347" s="84"/>
      <c r="D347" s="84"/>
      <c r="E347" s="84"/>
      <c r="F347" s="83"/>
      <c r="G347" s="83"/>
      <c r="H347" s="84"/>
      <c r="I347" s="84"/>
      <c r="J347" s="84"/>
      <c r="K347" s="84"/>
      <c r="L347" s="84"/>
      <c r="M347" s="84"/>
      <c r="N347" s="84"/>
      <c r="O347" s="83"/>
      <c r="P347" s="84"/>
      <c r="Q347" s="84"/>
      <c r="R347" s="84"/>
      <c r="S347" s="83"/>
      <c r="T347" s="85"/>
      <c r="U347" s="85"/>
      <c r="V347" s="85"/>
      <c r="W347" s="85"/>
      <c r="Y347" s="86" t="n">
        <f aca="false">+B347*1</f>
        <v>0</v>
      </c>
      <c r="Z347" s="87" t="n">
        <f aca="false">+H347</f>
        <v>0</v>
      </c>
      <c r="AA347" s="87" t="n">
        <f aca="false">+F347</f>
        <v>0</v>
      </c>
      <c r="AB347" s="87" t="e">
        <f aca="false">VLOOKUP(AA347,$AF$1:$AG$19,2,0)</f>
        <v>#N/A</v>
      </c>
      <c r="AC347" s="87" t="str">
        <f aca="false">IF(G347="Corriente","CRR","AHR")</f>
        <v>AHR</v>
      </c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Y348" s="86" t="n">
        <f aca="false">+B348*1</f>
        <v>0</v>
      </c>
      <c r="Z348" s="87" t="n">
        <f aca="false">+H348</f>
        <v>0</v>
      </c>
      <c r="AA348" s="87" t="n">
        <f aca="false">+F348</f>
        <v>0</v>
      </c>
      <c r="AB348" s="87" t="e">
        <f aca="false">VLOOKUP(AA348,$AF$1:$AG$19,2,0)</f>
        <v>#N/A</v>
      </c>
      <c r="AC348" s="87" t="str">
        <f aca="false">IF(G348="Corriente","CRR","AHR")</f>
        <v>AHR</v>
      </c>
    </row>
    <row r="349" customFormat="false" ht="12.75" hidden="false" customHeight="false" outlineLevel="0" collapsed="false">
      <c r="A349" s="83"/>
      <c r="B349" s="83"/>
      <c r="C349" s="84"/>
      <c r="D349" s="84"/>
      <c r="E349" s="84"/>
      <c r="F349" s="83"/>
      <c r="G349" s="83"/>
      <c r="H349" s="84"/>
      <c r="I349" s="84"/>
      <c r="J349" s="84"/>
      <c r="K349" s="84"/>
      <c r="L349" s="84"/>
      <c r="M349" s="84"/>
      <c r="N349" s="84"/>
      <c r="O349" s="83"/>
      <c r="P349" s="84"/>
      <c r="Q349" s="84"/>
      <c r="R349" s="84"/>
      <c r="S349" s="83"/>
      <c r="T349" s="85"/>
      <c r="U349" s="85"/>
      <c r="V349" s="85"/>
      <c r="W349" s="85"/>
      <c r="Y349" s="86" t="n">
        <f aca="false">+B349*1</f>
        <v>0</v>
      </c>
      <c r="Z349" s="87" t="n">
        <f aca="false">+H349</f>
        <v>0</v>
      </c>
      <c r="AA349" s="87" t="n">
        <f aca="false">+F349</f>
        <v>0</v>
      </c>
      <c r="AB349" s="87" t="e">
        <f aca="false">VLOOKUP(AA349,$AF$1:$AG$19,2,0)</f>
        <v>#N/A</v>
      </c>
      <c r="AC349" s="87" t="str">
        <f aca="false">IF(G349="Corriente","CRR","AHR")</f>
        <v>AHR</v>
      </c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Y350" s="86" t="n">
        <f aca="false">+B350*1</f>
        <v>0</v>
      </c>
      <c r="Z350" s="87" t="n">
        <f aca="false">+H350</f>
        <v>0</v>
      </c>
      <c r="AA350" s="87" t="n">
        <f aca="false">+F350</f>
        <v>0</v>
      </c>
      <c r="AB350" s="87" t="e">
        <f aca="false">VLOOKUP(AA350,$AF$1:$AG$19,2,0)</f>
        <v>#N/A</v>
      </c>
      <c r="AC350" s="87" t="str">
        <f aca="false">IF(G350="Corriente","CRR","AHR")</f>
        <v>AHR</v>
      </c>
    </row>
    <row r="351" customFormat="false" ht="12.75" hidden="false" customHeight="false" outlineLevel="0" collapsed="false">
      <c r="A351" s="83"/>
      <c r="B351" s="83"/>
      <c r="C351" s="84"/>
      <c r="D351" s="84"/>
      <c r="E351" s="84"/>
      <c r="F351" s="83"/>
      <c r="G351" s="83"/>
      <c r="H351" s="84"/>
      <c r="I351" s="84"/>
      <c r="J351" s="84"/>
      <c r="K351" s="84"/>
      <c r="L351" s="84"/>
      <c r="M351" s="84"/>
      <c r="N351" s="84"/>
      <c r="O351" s="83"/>
      <c r="P351" s="84"/>
      <c r="Q351" s="84"/>
      <c r="R351" s="84"/>
      <c r="S351" s="83"/>
      <c r="T351" s="85"/>
      <c r="U351" s="85"/>
      <c r="V351" s="85"/>
      <c r="W351" s="85"/>
      <c r="Y351" s="86" t="n">
        <f aca="false">+B351*1</f>
        <v>0</v>
      </c>
      <c r="Z351" s="87" t="n">
        <f aca="false">+H351</f>
        <v>0</v>
      </c>
      <c r="AA351" s="87" t="n">
        <f aca="false">+F351</f>
        <v>0</v>
      </c>
      <c r="AB351" s="87" t="e">
        <f aca="false">VLOOKUP(AA351,$AF$1:$AG$19,2,0)</f>
        <v>#N/A</v>
      </c>
      <c r="AC351" s="87" t="str">
        <f aca="false">IF(G351="Corriente","CRR","AHR")</f>
        <v>AHR</v>
      </c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Y352" s="86" t="n">
        <f aca="false">+B352*1</f>
        <v>0</v>
      </c>
      <c r="Z352" s="87" t="n">
        <f aca="false">+H352</f>
        <v>0</v>
      </c>
      <c r="AA352" s="87" t="n">
        <f aca="false">+F352</f>
        <v>0</v>
      </c>
      <c r="AB352" s="87" t="e">
        <f aca="false">VLOOKUP(AA352,$AF$1:$AG$19,2,0)</f>
        <v>#N/A</v>
      </c>
      <c r="AC352" s="87" t="str">
        <f aca="false">IF(G352="Corriente","CRR","AHR")</f>
        <v>AHR</v>
      </c>
    </row>
    <row r="353" customFormat="false" ht="12.75" hidden="false" customHeight="false" outlineLevel="0" collapsed="false">
      <c r="A353" s="83"/>
      <c r="B353" s="83"/>
      <c r="C353" s="84"/>
      <c r="D353" s="84"/>
      <c r="E353" s="84"/>
      <c r="F353" s="83"/>
      <c r="G353" s="83"/>
      <c r="H353" s="84"/>
      <c r="I353" s="84"/>
      <c r="J353" s="84"/>
      <c r="K353" s="84"/>
      <c r="L353" s="84"/>
      <c r="M353" s="84"/>
      <c r="N353" s="84"/>
      <c r="O353" s="83"/>
      <c r="P353" s="84"/>
      <c r="Q353" s="84"/>
      <c r="R353" s="84"/>
      <c r="S353" s="83"/>
      <c r="T353" s="85"/>
      <c r="U353" s="85"/>
      <c r="V353" s="85"/>
      <c r="W353" s="85"/>
      <c r="Y353" s="86" t="n">
        <f aca="false">+B353*1</f>
        <v>0</v>
      </c>
      <c r="Z353" s="87" t="n">
        <f aca="false">+H353</f>
        <v>0</v>
      </c>
      <c r="AA353" s="87" t="n">
        <f aca="false">+F353</f>
        <v>0</v>
      </c>
      <c r="AB353" s="87" t="e">
        <f aca="false">VLOOKUP(AA353,$AF$1:$AG$19,2,0)</f>
        <v>#N/A</v>
      </c>
      <c r="AC353" s="87" t="str">
        <f aca="false">IF(G353="Corriente","CRR","AHR")</f>
        <v>AHR</v>
      </c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Y354" s="86" t="n">
        <f aca="false">+B354*1</f>
        <v>0</v>
      </c>
      <c r="Z354" s="87" t="n">
        <f aca="false">+H354</f>
        <v>0</v>
      </c>
      <c r="AA354" s="87" t="n">
        <f aca="false">+F354</f>
        <v>0</v>
      </c>
      <c r="AB354" s="87" t="e">
        <f aca="false">VLOOKUP(AA354,$AF$1:$AG$19,2,0)</f>
        <v>#N/A</v>
      </c>
      <c r="AC354" s="87" t="str">
        <f aca="false">IF(G354="Corriente","CRR","AHR")</f>
        <v>AHR</v>
      </c>
    </row>
    <row r="355" customFormat="false" ht="12.75" hidden="false" customHeight="false" outlineLevel="0" collapsed="false">
      <c r="A355" s="83"/>
      <c r="B355" s="83"/>
      <c r="C355" s="84"/>
      <c r="D355" s="84"/>
      <c r="E355" s="84"/>
      <c r="F355" s="83"/>
      <c r="G355" s="83"/>
      <c r="H355" s="84"/>
      <c r="I355" s="84"/>
      <c r="J355" s="84"/>
      <c r="K355" s="84"/>
      <c r="L355" s="84"/>
      <c r="M355" s="84"/>
      <c r="N355" s="84"/>
      <c r="O355" s="83"/>
      <c r="P355" s="84"/>
      <c r="Q355" s="84"/>
      <c r="R355" s="84"/>
      <c r="S355" s="83"/>
      <c r="T355" s="85"/>
      <c r="U355" s="85"/>
      <c r="V355" s="85"/>
      <c r="W355" s="85"/>
      <c r="Y355" s="86" t="n">
        <f aca="false">+B355*1</f>
        <v>0</v>
      </c>
      <c r="Z355" s="87" t="n">
        <f aca="false">+H355</f>
        <v>0</v>
      </c>
      <c r="AA355" s="87" t="n">
        <f aca="false">+F355</f>
        <v>0</v>
      </c>
      <c r="AB355" s="87" t="e">
        <f aca="false">VLOOKUP(AA355,$AF$1:$AG$19,2,0)</f>
        <v>#N/A</v>
      </c>
      <c r="AC355" s="87" t="str">
        <f aca="false">IF(G355="Corriente","CRR","AHR")</f>
        <v>AHR</v>
      </c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Y356" s="86" t="n">
        <f aca="false">+B356*1</f>
        <v>0</v>
      </c>
      <c r="Z356" s="87" t="n">
        <f aca="false">+H356</f>
        <v>0</v>
      </c>
      <c r="AA356" s="87" t="n">
        <f aca="false">+F356</f>
        <v>0</v>
      </c>
      <c r="AB356" s="87" t="e">
        <f aca="false">VLOOKUP(AA356,$AF$1:$AG$19,2,0)</f>
        <v>#N/A</v>
      </c>
      <c r="AC356" s="87" t="str">
        <f aca="false">IF(G356="Corriente","CRR","AHR")</f>
        <v>AHR</v>
      </c>
    </row>
    <row r="357" customFormat="false" ht="12.75" hidden="false" customHeight="false" outlineLevel="0" collapsed="false">
      <c r="A357" s="83"/>
      <c r="B357" s="83"/>
      <c r="C357" s="84"/>
      <c r="D357" s="84"/>
      <c r="E357" s="84"/>
      <c r="F357" s="83"/>
      <c r="G357" s="83"/>
      <c r="H357" s="84"/>
      <c r="I357" s="84"/>
      <c r="J357" s="84"/>
      <c r="K357" s="84"/>
      <c r="L357" s="84"/>
      <c r="M357" s="84"/>
      <c r="N357" s="84"/>
      <c r="O357" s="83"/>
      <c r="P357" s="84"/>
      <c r="Q357" s="84"/>
      <c r="R357" s="84"/>
      <c r="S357" s="83"/>
      <c r="T357" s="85"/>
      <c r="U357" s="85"/>
      <c r="V357" s="85"/>
      <c r="W357" s="85"/>
      <c r="Y357" s="86" t="n">
        <f aca="false">+B357*1</f>
        <v>0</v>
      </c>
      <c r="Z357" s="87" t="n">
        <f aca="false">+H357</f>
        <v>0</v>
      </c>
      <c r="AA357" s="87" t="n">
        <f aca="false">+F357</f>
        <v>0</v>
      </c>
      <c r="AB357" s="87" t="e">
        <f aca="false">VLOOKUP(AA357,$AF$1:$AG$19,2,0)</f>
        <v>#N/A</v>
      </c>
      <c r="AC357" s="87" t="str">
        <f aca="false">IF(G357="Corriente","CRR","AHR")</f>
        <v>AHR</v>
      </c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Y358" s="86" t="n">
        <f aca="false">+B358*1</f>
        <v>0</v>
      </c>
      <c r="Z358" s="87" t="n">
        <f aca="false">+H358</f>
        <v>0</v>
      </c>
      <c r="AA358" s="87" t="n">
        <f aca="false">+F358</f>
        <v>0</v>
      </c>
      <c r="AB358" s="87" t="e">
        <f aca="false">VLOOKUP(AA358,$AF$1:$AG$19,2,0)</f>
        <v>#N/A</v>
      </c>
      <c r="AC358" s="87" t="str">
        <f aca="false">IF(G358="Corriente","CRR","AHR")</f>
        <v>AHR</v>
      </c>
    </row>
    <row r="359" customFormat="false" ht="12.75" hidden="false" customHeight="false" outlineLevel="0" collapsed="false">
      <c r="A359" s="83"/>
      <c r="B359" s="83"/>
      <c r="C359" s="84"/>
      <c r="D359" s="84"/>
      <c r="E359" s="84"/>
      <c r="F359" s="83"/>
      <c r="G359" s="83"/>
      <c r="H359" s="84"/>
      <c r="I359" s="84"/>
      <c r="J359" s="84"/>
      <c r="K359" s="84"/>
      <c r="L359" s="84"/>
      <c r="M359" s="84"/>
      <c r="N359" s="84"/>
      <c r="O359" s="83"/>
      <c r="P359" s="84"/>
      <c r="Q359" s="84"/>
      <c r="R359" s="84"/>
      <c r="S359" s="83"/>
      <c r="T359" s="85"/>
      <c r="U359" s="85"/>
      <c r="V359" s="85"/>
      <c r="W359" s="85"/>
      <c r="Y359" s="86" t="n">
        <f aca="false">+B359*1</f>
        <v>0</v>
      </c>
      <c r="Z359" s="87" t="n">
        <f aca="false">+H359</f>
        <v>0</v>
      </c>
      <c r="AA359" s="87" t="n">
        <f aca="false">+F359</f>
        <v>0</v>
      </c>
      <c r="AB359" s="87" t="e">
        <f aca="false">VLOOKUP(AA359,$AF$1:$AG$19,2,0)</f>
        <v>#N/A</v>
      </c>
      <c r="AC359" s="87" t="str">
        <f aca="false">IF(G359="Corriente","CRR","AHR")</f>
        <v>AHR</v>
      </c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Y360" s="86" t="n">
        <f aca="false">+B360*1</f>
        <v>0</v>
      </c>
      <c r="Z360" s="87" t="n">
        <f aca="false">+H360</f>
        <v>0</v>
      </c>
      <c r="AA360" s="87" t="n">
        <f aca="false">+F360</f>
        <v>0</v>
      </c>
      <c r="AB360" s="87" t="e">
        <f aca="false">VLOOKUP(AA360,$AF$1:$AG$19,2,0)</f>
        <v>#N/A</v>
      </c>
      <c r="AC360" s="87" t="str">
        <f aca="false">IF(G360="Corriente","CRR","AHR")</f>
        <v>AHR</v>
      </c>
    </row>
    <row r="361" customFormat="false" ht="12.75" hidden="false" customHeight="false" outlineLevel="0" collapsed="false">
      <c r="A361" s="83"/>
      <c r="B361" s="83"/>
      <c r="C361" s="84"/>
      <c r="D361" s="84"/>
      <c r="E361" s="84"/>
      <c r="F361" s="83"/>
      <c r="G361" s="83"/>
      <c r="H361" s="84"/>
      <c r="I361" s="84"/>
      <c r="J361" s="84"/>
      <c r="K361" s="84"/>
      <c r="L361" s="84"/>
      <c r="M361" s="84"/>
      <c r="N361" s="84"/>
      <c r="O361" s="83"/>
      <c r="P361" s="84"/>
      <c r="Q361" s="84"/>
      <c r="R361" s="84"/>
      <c r="S361" s="83"/>
      <c r="T361" s="85"/>
      <c r="U361" s="85"/>
      <c r="V361" s="85"/>
      <c r="W361" s="85"/>
      <c r="Y361" s="86" t="n">
        <f aca="false">+B361*1</f>
        <v>0</v>
      </c>
      <c r="Z361" s="87" t="n">
        <f aca="false">+H361</f>
        <v>0</v>
      </c>
      <c r="AA361" s="87" t="n">
        <f aca="false">+F361</f>
        <v>0</v>
      </c>
      <c r="AB361" s="87" t="e">
        <f aca="false">VLOOKUP(AA361,$AF$1:$AG$19,2,0)</f>
        <v>#N/A</v>
      </c>
      <c r="AC361" s="87" t="str">
        <f aca="false">IF(G361="Corriente","CRR","AHR")</f>
        <v>AHR</v>
      </c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Y362" s="86" t="n">
        <f aca="false">+B362*1</f>
        <v>0</v>
      </c>
      <c r="Z362" s="87" t="n">
        <f aca="false">+H362</f>
        <v>0</v>
      </c>
      <c r="AA362" s="87" t="n">
        <f aca="false">+F362</f>
        <v>0</v>
      </c>
      <c r="AB362" s="87" t="e">
        <f aca="false">VLOOKUP(AA362,$AF$1:$AG$19,2,0)</f>
        <v>#N/A</v>
      </c>
      <c r="AC362" s="87" t="str">
        <f aca="false">IF(G362="Corriente","CRR","AHR")</f>
        <v>AHR</v>
      </c>
    </row>
    <row r="363" customFormat="false" ht="12.75" hidden="false" customHeight="false" outlineLevel="0" collapsed="false">
      <c r="A363" s="83"/>
      <c r="B363" s="83"/>
      <c r="C363" s="84"/>
      <c r="D363" s="84"/>
      <c r="E363" s="84"/>
      <c r="F363" s="83"/>
      <c r="G363" s="83"/>
      <c r="H363" s="84"/>
      <c r="I363" s="84"/>
      <c r="J363" s="84"/>
      <c r="K363" s="84"/>
      <c r="L363" s="84"/>
      <c r="M363" s="84"/>
      <c r="N363" s="84"/>
      <c r="O363" s="83"/>
      <c r="P363" s="84"/>
      <c r="Q363" s="84"/>
      <c r="R363" s="84"/>
      <c r="S363" s="83"/>
      <c r="T363" s="85"/>
      <c r="U363" s="85"/>
      <c r="V363" s="85"/>
      <c r="W363" s="85"/>
      <c r="Y363" s="86" t="n">
        <f aca="false">+B363*1</f>
        <v>0</v>
      </c>
      <c r="Z363" s="87" t="n">
        <f aca="false">+H363</f>
        <v>0</v>
      </c>
      <c r="AA363" s="87" t="n">
        <f aca="false">+F363</f>
        <v>0</v>
      </c>
      <c r="AB363" s="87" t="e">
        <f aca="false">VLOOKUP(AA363,$AF$1:$AG$19,2,0)</f>
        <v>#N/A</v>
      </c>
      <c r="AC363" s="87" t="str">
        <f aca="false">IF(G363="Corriente","CRR","AHR")</f>
        <v>AHR</v>
      </c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Y364" s="86" t="n">
        <f aca="false">+B364*1</f>
        <v>0</v>
      </c>
      <c r="Z364" s="87" t="n">
        <f aca="false">+H364</f>
        <v>0</v>
      </c>
      <c r="AA364" s="87" t="n">
        <f aca="false">+F364</f>
        <v>0</v>
      </c>
      <c r="AB364" s="87" t="e">
        <f aca="false">VLOOKUP(AA364,$AF$1:$AG$19,2,0)</f>
        <v>#N/A</v>
      </c>
      <c r="AC364" s="87" t="str">
        <f aca="false">IF(G364="Corriente","CRR","AHR")</f>
        <v>AHR</v>
      </c>
    </row>
    <row r="365" customFormat="false" ht="12.75" hidden="false" customHeight="false" outlineLevel="0" collapsed="false">
      <c r="A365" s="83"/>
      <c r="B365" s="83"/>
      <c r="C365" s="84"/>
      <c r="D365" s="84"/>
      <c r="E365" s="84"/>
      <c r="F365" s="83"/>
      <c r="G365" s="83"/>
      <c r="H365" s="84"/>
      <c r="I365" s="84"/>
      <c r="J365" s="84"/>
      <c r="K365" s="84"/>
      <c r="L365" s="84"/>
      <c r="M365" s="84"/>
      <c r="N365" s="84"/>
      <c r="O365" s="83"/>
      <c r="P365" s="84"/>
      <c r="Q365" s="84"/>
      <c r="R365" s="84"/>
      <c r="S365" s="83"/>
      <c r="T365" s="85"/>
      <c r="U365" s="85"/>
      <c r="V365" s="85"/>
      <c r="W365" s="85"/>
      <c r="Y365" s="86" t="n">
        <f aca="false">+B365*1</f>
        <v>0</v>
      </c>
      <c r="Z365" s="87" t="n">
        <f aca="false">+H365</f>
        <v>0</v>
      </c>
      <c r="AA365" s="87" t="n">
        <f aca="false">+F365</f>
        <v>0</v>
      </c>
      <c r="AB365" s="87" t="e">
        <f aca="false">VLOOKUP(AA365,$AF$1:$AG$19,2,0)</f>
        <v>#N/A</v>
      </c>
      <c r="AC365" s="87" t="str">
        <f aca="false">IF(G365="Corriente","CRR","AHR")</f>
        <v>AHR</v>
      </c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Y366" s="86" t="n">
        <f aca="false">+B366*1</f>
        <v>0</v>
      </c>
      <c r="Z366" s="87" t="n">
        <f aca="false">+H366</f>
        <v>0</v>
      </c>
      <c r="AA366" s="87" t="n">
        <f aca="false">+F366</f>
        <v>0</v>
      </c>
      <c r="AB366" s="87" t="e">
        <f aca="false">VLOOKUP(AA366,$AF$1:$AG$19,2,0)</f>
        <v>#N/A</v>
      </c>
      <c r="AC366" s="87" t="str">
        <f aca="false">IF(G366="Corriente","CRR","AHR")</f>
        <v>AHR</v>
      </c>
    </row>
    <row r="367" customFormat="false" ht="12.75" hidden="false" customHeight="false" outlineLevel="0" collapsed="false">
      <c r="A367" s="83"/>
      <c r="B367" s="83"/>
      <c r="C367" s="84"/>
      <c r="D367" s="84"/>
      <c r="E367" s="84"/>
      <c r="F367" s="83"/>
      <c r="G367" s="83"/>
      <c r="H367" s="84"/>
      <c r="I367" s="84"/>
      <c r="J367" s="84"/>
      <c r="K367" s="84"/>
      <c r="L367" s="84"/>
      <c r="M367" s="84"/>
      <c r="N367" s="84"/>
      <c r="O367" s="83"/>
      <c r="P367" s="84"/>
      <c r="Q367" s="84"/>
      <c r="R367" s="84"/>
      <c r="S367" s="83"/>
      <c r="T367" s="85"/>
      <c r="U367" s="85"/>
      <c r="V367" s="85"/>
      <c r="W367" s="85"/>
      <c r="Y367" s="86" t="n">
        <f aca="false">+B367*1</f>
        <v>0</v>
      </c>
      <c r="Z367" s="87" t="n">
        <f aca="false">+H367</f>
        <v>0</v>
      </c>
      <c r="AA367" s="87" t="n">
        <f aca="false">+F367</f>
        <v>0</v>
      </c>
      <c r="AB367" s="87" t="e">
        <f aca="false">VLOOKUP(AA367,$AF$1:$AG$19,2,0)</f>
        <v>#N/A</v>
      </c>
      <c r="AC367" s="87" t="str">
        <f aca="false">IF(G367="Corriente","CRR","AHR")</f>
        <v>AHR</v>
      </c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Y368" s="86" t="n">
        <f aca="false">+B368*1</f>
        <v>0</v>
      </c>
      <c r="Z368" s="87" t="n">
        <f aca="false">+H368</f>
        <v>0</v>
      </c>
      <c r="AA368" s="87" t="n">
        <f aca="false">+F368</f>
        <v>0</v>
      </c>
      <c r="AB368" s="87" t="e">
        <f aca="false">VLOOKUP(AA368,$AF$1:$AG$19,2,0)</f>
        <v>#N/A</v>
      </c>
      <c r="AC368" s="87" t="str">
        <f aca="false">IF(G368="Corriente","CRR","AHR")</f>
        <v>AHR</v>
      </c>
    </row>
    <row r="369" customFormat="false" ht="12.75" hidden="false" customHeight="false" outlineLevel="0" collapsed="false">
      <c r="A369" s="83"/>
      <c r="B369" s="83"/>
      <c r="C369" s="84"/>
      <c r="D369" s="84"/>
      <c r="E369" s="84"/>
      <c r="F369" s="83"/>
      <c r="G369" s="83"/>
      <c r="H369" s="84"/>
      <c r="I369" s="84"/>
      <c r="J369" s="84"/>
      <c r="K369" s="84"/>
      <c r="L369" s="84"/>
      <c r="M369" s="84"/>
      <c r="N369" s="84"/>
      <c r="O369" s="83"/>
      <c r="P369" s="84"/>
      <c r="Q369" s="84"/>
      <c r="R369" s="84"/>
      <c r="S369" s="83"/>
      <c r="T369" s="85"/>
      <c r="U369" s="85"/>
      <c r="V369" s="85"/>
      <c r="W369" s="85"/>
      <c r="Y369" s="86" t="n">
        <f aca="false">+B369*1</f>
        <v>0</v>
      </c>
      <c r="Z369" s="87" t="n">
        <f aca="false">+H369</f>
        <v>0</v>
      </c>
      <c r="AA369" s="87" t="n">
        <f aca="false">+F369</f>
        <v>0</v>
      </c>
      <c r="AB369" s="87" t="e">
        <f aca="false">VLOOKUP(AA369,$AF$1:$AG$19,2,0)</f>
        <v>#N/A</v>
      </c>
      <c r="AC369" s="87" t="str">
        <f aca="false">IF(G369="Corriente","CRR","AHR")</f>
        <v>AHR</v>
      </c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Y370" s="86" t="n">
        <f aca="false">+B370*1</f>
        <v>0</v>
      </c>
      <c r="Z370" s="87" t="n">
        <f aca="false">+H370</f>
        <v>0</v>
      </c>
      <c r="AA370" s="87" t="n">
        <f aca="false">+F370</f>
        <v>0</v>
      </c>
      <c r="AB370" s="87" t="e">
        <f aca="false">VLOOKUP(AA370,$AF$1:$AG$19,2,0)</f>
        <v>#N/A</v>
      </c>
      <c r="AC370" s="87" t="str">
        <f aca="false">IF(G370="Corriente","CRR","AHR")</f>
        <v>AHR</v>
      </c>
    </row>
    <row r="371" customFormat="false" ht="12.75" hidden="false" customHeight="false" outlineLevel="0" collapsed="false">
      <c r="A371" s="83"/>
      <c r="B371" s="83"/>
      <c r="C371" s="84"/>
      <c r="D371" s="84"/>
      <c r="E371" s="84"/>
      <c r="F371" s="83"/>
      <c r="G371" s="83"/>
      <c r="H371" s="84"/>
      <c r="I371" s="84"/>
      <c r="J371" s="84"/>
      <c r="K371" s="84"/>
      <c r="L371" s="84"/>
      <c r="M371" s="84"/>
      <c r="N371" s="84"/>
      <c r="O371" s="83"/>
      <c r="P371" s="84"/>
      <c r="Q371" s="84"/>
      <c r="R371" s="84"/>
      <c r="S371" s="83"/>
      <c r="T371" s="85"/>
      <c r="U371" s="85"/>
      <c r="V371" s="85"/>
      <c r="W371" s="85"/>
      <c r="Y371" s="86" t="n">
        <f aca="false">+B371*1</f>
        <v>0</v>
      </c>
      <c r="Z371" s="87" t="n">
        <f aca="false">+H371</f>
        <v>0</v>
      </c>
      <c r="AA371" s="87" t="n">
        <f aca="false">+F371</f>
        <v>0</v>
      </c>
      <c r="AB371" s="87" t="e">
        <f aca="false">VLOOKUP(AA371,$AF$1:$AG$19,2,0)</f>
        <v>#N/A</v>
      </c>
      <c r="AC371" s="87" t="str">
        <f aca="false">IF(G371="Corriente","CRR","AHR")</f>
        <v>AHR</v>
      </c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Y372" s="86" t="n">
        <f aca="false">+B372*1</f>
        <v>0</v>
      </c>
      <c r="Z372" s="87" t="n">
        <f aca="false">+H372</f>
        <v>0</v>
      </c>
      <c r="AA372" s="87" t="n">
        <f aca="false">+F372</f>
        <v>0</v>
      </c>
      <c r="AB372" s="87" t="e">
        <f aca="false">VLOOKUP(AA372,$AF$1:$AG$19,2,0)</f>
        <v>#N/A</v>
      </c>
      <c r="AC372" s="87" t="str">
        <f aca="false">IF(G372="Corriente","CRR","AHR")</f>
        <v>AHR</v>
      </c>
    </row>
    <row r="373" customFormat="false" ht="12.75" hidden="false" customHeight="false" outlineLevel="0" collapsed="false">
      <c r="A373" s="83"/>
      <c r="B373" s="83"/>
      <c r="C373" s="84"/>
      <c r="D373" s="84"/>
      <c r="E373" s="84"/>
      <c r="F373" s="83"/>
      <c r="G373" s="83"/>
      <c r="H373" s="84"/>
      <c r="I373" s="84"/>
      <c r="J373" s="84"/>
      <c r="K373" s="84"/>
      <c r="L373" s="84"/>
      <c r="M373" s="84"/>
      <c r="N373" s="84"/>
      <c r="O373" s="83"/>
      <c r="P373" s="84"/>
      <c r="Q373" s="84"/>
      <c r="R373" s="84"/>
      <c r="S373" s="83"/>
      <c r="T373" s="85"/>
      <c r="U373" s="85"/>
      <c r="V373" s="85"/>
      <c r="W373" s="85"/>
      <c r="Y373" s="86" t="n">
        <f aca="false">+B373*1</f>
        <v>0</v>
      </c>
      <c r="Z373" s="87" t="n">
        <f aca="false">+H373</f>
        <v>0</v>
      </c>
      <c r="AA373" s="87" t="n">
        <f aca="false">+F373</f>
        <v>0</v>
      </c>
      <c r="AB373" s="87" t="e">
        <f aca="false">VLOOKUP(AA373,$AF$1:$AG$19,2,0)</f>
        <v>#N/A</v>
      </c>
      <c r="AC373" s="87" t="str">
        <f aca="false">IF(G373="Corriente","CRR","AHR")</f>
        <v>AHR</v>
      </c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Y374" s="86" t="n">
        <f aca="false">+B374*1</f>
        <v>0</v>
      </c>
      <c r="Z374" s="87" t="n">
        <f aca="false">+H374</f>
        <v>0</v>
      </c>
      <c r="AA374" s="87" t="n">
        <f aca="false">+F374</f>
        <v>0</v>
      </c>
      <c r="AB374" s="87" t="e">
        <f aca="false">VLOOKUP(AA374,$AF$1:$AG$19,2,0)</f>
        <v>#N/A</v>
      </c>
      <c r="AC374" s="87" t="str">
        <f aca="false">IF(G374="Corriente","CRR","AHR")</f>
        <v>AHR</v>
      </c>
    </row>
    <row r="375" customFormat="false" ht="12.75" hidden="false" customHeight="false" outlineLevel="0" collapsed="false">
      <c r="A375" s="83"/>
      <c r="B375" s="83"/>
      <c r="C375" s="84"/>
      <c r="D375" s="84"/>
      <c r="E375" s="84"/>
      <c r="F375" s="83"/>
      <c r="G375" s="83"/>
      <c r="H375" s="84"/>
      <c r="I375" s="84"/>
      <c r="J375" s="84"/>
      <c r="K375" s="84"/>
      <c r="L375" s="84"/>
      <c r="M375" s="84"/>
      <c r="N375" s="84"/>
      <c r="O375" s="83"/>
      <c r="P375" s="84"/>
      <c r="Q375" s="84"/>
      <c r="R375" s="84"/>
      <c r="S375" s="83"/>
      <c r="T375" s="85"/>
      <c r="U375" s="85"/>
      <c r="V375" s="85"/>
      <c r="W375" s="85"/>
      <c r="Y375" s="86" t="n">
        <f aca="false">+B375*1</f>
        <v>0</v>
      </c>
      <c r="Z375" s="87" t="n">
        <f aca="false">+H375</f>
        <v>0</v>
      </c>
      <c r="AA375" s="87" t="n">
        <f aca="false">+F375</f>
        <v>0</v>
      </c>
      <c r="AB375" s="87" t="e">
        <f aca="false">VLOOKUP(AA375,$AF$1:$AG$19,2,0)</f>
        <v>#N/A</v>
      </c>
      <c r="AC375" s="87" t="str">
        <f aca="false">IF(G375="Corriente","CRR","AHR")</f>
        <v>AHR</v>
      </c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Y376" s="86" t="n">
        <f aca="false">+B376*1</f>
        <v>0</v>
      </c>
      <c r="Z376" s="87" t="n">
        <f aca="false">+H376</f>
        <v>0</v>
      </c>
      <c r="AA376" s="87" t="n">
        <f aca="false">+F376</f>
        <v>0</v>
      </c>
      <c r="AB376" s="87" t="e">
        <f aca="false">VLOOKUP(AA376,$AF$1:$AG$19,2,0)</f>
        <v>#N/A</v>
      </c>
      <c r="AC376" s="87" t="str">
        <f aca="false">IF(G376="Corriente","CRR","AHR")</f>
        <v>AHR</v>
      </c>
    </row>
    <row r="377" customFormat="false" ht="12.75" hidden="false" customHeight="false" outlineLevel="0" collapsed="false">
      <c r="A377" s="83"/>
      <c r="B377" s="83"/>
      <c r="C377" s="84"/>
      <c r="D377" s="84"/>
      <c r="E377" s="84"/>
      <c r="F377" s="83"/>
      <c r="G377" s="83"/>
      <c r="H377" s="84"/>
      <c r="I377" s="84"/>
      <c r="J377" s="84"/>
      <c r="K377" s="84"/>
      <c r="L377" s="84"/>
      <c r="M377" s="84"/>
      <c r="N377" s="84"/>
      <c r="O377" s="83"/>
      <c r="P377" s="84"/>
      <c r="Q377" s="84"/>
      <c r="R377" s="84"/>
      <c r="S377" s="83"/>
      <c r="T377" s="85"/>
      <c r="U377" s="85"/>
      <c r="V377" s="85"/>
      <c r="W377" s="85"/>
      <c r="Y377" s="86" t="n">
        <f aca="false">+B377*1</f>
        <v>0</v>
      </c>
      <c r="Z377" s="87" t="n">
        <f aca="false">+H377</f>
        <v>0</v>
      </c>
      <c r="AA377" s="87" t="n">
        <f aca="false">+F377</f>
        <v>0</v>
      </c>
      <c r="AB377" s="87" t="e">
        <f aca="false">VLOOKUP(AA377,$AF$1:$AG$19,2,0)</f>
        <v>#N/A</v>
      </c>
      <c r="AC377" s="87" t="str">
        <f aca="false">IF(G377="Corriente","CRR","AHR")</f>
        <v>AHR</v>
      </c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Y378" s="86" t="n">
        <f aca="false">+B378*1</f>
        <v>0</v>
      </c>
      <c r="Z378" s="87" t="n">
        <f aca="false">+H378</f>
        <v>0</v>
      </c>
      <c r="AA378" s="87" t="n">
        <f aca="false">+F378</f>
        <v>0</v>
      </c>
      <c r="AB378" s="87" t="e">
        <f aca="false">VLOOKUP(AA378,$AF$1:$AG$19,2,0)</f>
        <v>#N/A</v>
      </c>
      <c r="AC378" s="87" t="str">
        <f aca="false">IF(G378="Corriente","CRR","AHR")</f>
        <v>AHR</v>
      </c>
    </row>
    <row r="379" customFormat="false" ht="12.75" hidden="false" customHeight="false" outlineLevel="0" collapsed="false">
      <c r="A379" s="83"/>
      <c r="B379" s="83"/>
      <c r="C379" s="84"/>
      <c r="D379" s="84"/>
      <c r="E379" s="84"/>
      <c r="F379" s="83"/>
      <c r="G379" s="83"/>
      <c r="H379" s="84"/>
      <c r="I379" s="84"/>
      <c r="J379" s="84"/>
      <c r="K379" s="84"/>
      <c r="L379" s="84"/>
      <c r="M379" s="84"/>
      <c r="N379" s="84"/>
      <c r="O379" s="83"/>
      <c r="P379" s="84"/>
      <c r="Q379" s="84"/>
      <c r="R379" s="84"/>
      <c r="S379" s="83"/>
      <c r="T379" s="85"/>
      <c r="U379" s="85"/>
      <c r="V379" s="85"/>
      <c r="W379" s="85"/>
      <c r="Y379" s="86" t="n">
        <f aca="false">+B379*1</f>
        <v>0</v>
      </c>
      <c r="Z379" s="87" t="n">
        <f aca="false">+H379</f>
        <v>0</v>
      </c>
      <c r="AA379" s="87" t="n">
        <f aca="false">+F379</f>
        <v>0</v>
      </c>
      <c r="AB379" s="87" t="e">
        <f aca="false">VLOOKUP(AA379,$AF$1:$AG$19,2,0)</f>
        <v>#N/A</v>
      </c>
      <c r="AC379" s="87" t="str">
        <f aca="false">IF(G379="Corriente","CRR","AHR")</f>
        <v>AHR</v>
      </c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Y380" s="86" t="n">
        <f aca="false">+B380*1</f>
        <v>0</v>
      </c>
      <c r="Z380" s="87" t="n">
        <f aca="false">+H380</f>
        <v>0</v>
      </c>
      <c r="AA380" s="87" t="n">
        <f aca="false">+F380</f>
        <v>0</v>
      </c>
      <c r="AB380" s="87" t="e">
        <f aca="false">VLOOKUP(AA380,$AF$1:$AG$19,2,0)</f>
        <v>#N/A</v>
      </c>
      <c r="AC380" s="87" t="str">
        <f aca="false">IF(G380="Corriente","CRR","AHR")</f>
        <v>AHR</v>
      </c>
    </row>
    <row r="381" customFormat="false" ht="12.75" hidden="false" customHeight="false" outlineLevel="0" collapsed="false">
      <c r="A381" s="83"/>
      <c r="B381" s="83"/>
      <c r="C381" s="84"/>
      <c r="D381" s="84"/>
      <c r="E381" s="84"/>
      <c r="F381" s="83"/>
      <c r="G381" s="83"/>
      <c r="H381" s="84"/>
      <c r="I381" s="84"/>
      <c r="J381" s="84"/>
      <c r="K381" s="84"/>
      <c r="L381" s="84"/>
      <c r="M381" s="84"/>
      <c r="N381" s="84"/>
      <c r="O381" s="83"/>
      <c r="P381" s="84"/>
      <c r="Q381" s="84"/>
      <c r="R381" s="84"/>
      <c r="S381" s="83"/>
      <c r="T381" s="85"/>
      <c r="U381" s="85"/>
      <c r="V381" s="85"/>
      <c r="W381" s="85"/>
      <c r="Y381" s="86" t="n">
        <f aca="false">+B381*1</f>
        <v>0</v>
      </c>
      <c r="Z381" s="87" t="n">
        <f aca="false">+H381</f>
        <v>0</v>
      </c>
      <c r="AA381" s="87" t="n">
        <f aca="false">+F381</f>
        <v>0</v>
      </c>
      <c r="AB381" s="87" t="e">
        <f aca="false">VLOOKUP(AA381,$AF$1:$AG$19,2,0)</f>
        <v>#N/A</v>
      </c>
      <c r="AC381" s="87" t="str">
        <f aca="false">IF(G381="Corriente","CRR","AHR")</f>
        <v>AHR</v>
      </c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Y382" s="86" t="n">
        <f aca="false">+B382*1</f>
        <v>0</v>
      </c>
      <c r="Z382" s="87" t="n">
        <f aca="false">+H382</f>
        <v>0</v>
      </c>
      <c r="AA382" s="87" t="n">
        <f aca="false">+F382</f>
        <v>0</v>
      </c>
      <c r="AB382" s="87" t="e">
        <f aca="false">VLOOKUP(AA382,$AF$1:$AG$19,2,0)</f>
        <v>#N/A</v>
      </c>
      <c r="AC382" s="87" t="str">
        <f aca="false">IF(G382="Corriente","CRR","AHR")</f>
        <v>AHR</v>
      </c>
    </row>
    <row r="383" customFormat="false" ht="12.75" hidden="false" customHeight="false" outlineLevel="0" collapsed="false">
      <c r="A383" s="83"/>
      <c r="B383" s="83"/>
      <c r="C383" s="84"/>
      <c r="D383" s="84"/>
      <c r="E383" s="84"/>
      <c r="F383" s="83"/>
      <c r="G383" s="83"/>
      <c r="H383" s="84"/>
      <c r="I383" s="84"/>
      <c r="J383" s="84"/>
      <c r="K383" s="84"/>
      <c r="L383" s="84"/>
      <c r="M383" s="84"/>
      <c r="N383" s="84"/>
      <c r="O383" s="83"/>
      <c r="P383" s="84"/>
      <c r="Q383" s="84"/>
      <c r="R383" s="84"/>
      <c r="S383" s="83"/>
      <c r="T383" s="85"/>
      <c r="U383" s="85"/>
      <c r="V383" s="85"/>
      <c r="W383" s="85"/>
      <c r="Y383" s="86" t="n">
        <f aca="false">+B383*1</f>
        <v>0</v>
      </c>
      <c r="Z383" s="87" t="n">
        <f aca="false">+H383</f>
        <v>0</v>
      </c>
      <c r="AA383" s="87" t="n">
        <f aca="false">+F383</f>
        <v>0</v>
      </c>
      <c r="AB383" s="87" t="e">
        <f aca="false">VLOOKUP(AA383,$AF$1:$AG$19,2,0)</f>
        <v>#N/A</v>
      </c>
      <c r="AC383" s="87" t="str">
        <f aca="false">IF(G383="Corriente","CRR","AHR")</f>
        <v>AHR</v>
      </c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Y384" s="86" t="n">
        <f aca="false">+B384*1</f>
        <v>0</v>
      </c>
      <c r="Z384" s="87" t="n">
        <f aca="false">+H384</f>
        <v>0</v>
      </c>
      <c r="AA384" s="87" t="n">
        <f aca="false">+F384</f>
        <v>0</v>
      </c>
      <c r="AB384" s="87" t="e">
        <f aca="false">VLOOKUP(AA384,$AF$1:$AG$19,2,0)</f>
        <v>#N/A</v>
      </c>
      <c r="AC384" s="87" t="str">
        <f aca="false">IF(G384="Corriente","CRR","AHR")</f>
        <v>AHR</v>
      </c>
    </row>
    <row r="385" customFormat="false" ht="12.75" hidden="false" customHeight="false" outlineLevel="0" collapsed="false">
      <c r="A385" s="83"/>
      <c r="B385" s="83"/>
      <c r="C385" s="84"/>
      <c r="D385" s="84"/>
      <c r="E385" s="84"/>
      <c r="F385" s="83"/>
      <c r="G385" s="83"/>
      <c r="H385" s="84"/>
      <c r="I385" s="84"/>
      <c r="J385" s="84"/>
      <c r="K385" s="84"/>
      <c r="L385" s="84"/>
      <c r="M385" s="84"/>
      <c r="N385" s="84"/>
      <c r="O385" s="83"/>
      <c r="P385" s="84"/>
      <c r="Q385" s="84"/>
      <c r="R385" s="84"/>
      <c r="S385" s="83"/>
      <c r="T385" s="85"/>
      <c r="U385" s="85"/>
      <c r="V385" s="85"/>
      <c r="W385" s="85"/>
      <c r="Y385" s="86" t="n">
        <f aca="false">+B385*1</f>
        <v>0</v>
      </c>
      <c r="Z385" s="87" t="n">
        <f aca="false">+H385</f>
        <v>0</v>
      </c>
      <c r="AA385" s="87" t="n">
        <f aca="false">+F385</f>
        <v>0</v>
      </c>
      <c r="AB385" s="87" t="e">
        <f aca="false">VLOOKUP(AA385,$AF$1:$AG$19,2,0)</f>
        <v>#N/A</v>
      </c>
      <c r="AC385" s="87" t="str">
        <f aca="false">IF(G385="Corriente","CRR","AHR")</f>
        <v>AHR</v>
      </c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Y386" s="86" t="n">
        <f aca="false">+B386*1</f>
        <v>0</v>
      </c>
      <c r="Z386" s="87" t="n">
        <f aca="false">+H386</f>
        <v>0</v>
      </c>
      <c r="AA386" s="87" t="n">
        <f aca="false">+F386</f>
        <v>0</v>
      </c>
      <c r="AB386" s="87" t="e">
        <f aca="false">VLOOKUP(AA386,$AF$1:$AG$19,2,0)</f>
        <v>#N/A</v>
      </c>
      <c r="AC386" s="87" t="str">
        <f aca="false">IF(G386="Corriente","CRR","AHR")</f>
        <v>AHR</v>
      </c>
    </row>
    <row r="387" customFormat="false" ht="12.75" hidden="false" customHeight="false" outlineLevel="0" collapsed="false">
      <c r="A387" s="83"/>
      <c r="B387" s="83"/>
      <c r="C387" s="84"/>
      <c r="D387" s="84"/>
      <c r="E387" s="84"/>
      <c r="F387" s="83"/>
      <c r="G387" s="83"/>
      <c r="H387" s="84"/>
      <c r="I387" s="84"/>
      <c r="J387" s="84"/>
      <c r="K387" s="84"/>
      <c r="L387" s="84"/>
      <c r="M387" s="84"/>
      <c r="N387" s="84"/>
      <c r="O387" s="83"/>
      <c r="P387" s="84"/>
      <c r="Q387" s="84"/>
      <c r="R387" s="84"/>
      <c r="S387" s="83"/>
      <c r="T387" s="85"/>
      <c r="U387" s="85"/>
      <c r="V387" s="85"/>
      <c r="W387" s="85"/>
      <c r="Y387" s="86" t="n">
        <f aca="false">+B387*1</f>
        <v>0</v>
      </c>
      <c r="Z387" s="87" t="n">
        <f aca="false">+H387</f>
        <v>0</v>
      </c>
      <c r="AA387" s="87" t="n">
        <f aca="false">+F387</f>
        <v>0</v>
      </c>
      <c r="AB387" s="87" t="e">
        <f aca="false">VLOOKUP(AA387,$AF$1:$AG$19,2,0)</f>
        <v>#N/A</v>
      </c>
      <c r="AC387" s="87" t="str">
        <f aca="false">IF(G387="Corriente","CRR","AHR")</f>
        <v>AHR</v>
      </c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Y388" s="86" t="n">
        <f aca="false">+B388*1</f>
        <v>0</v>
      </c>
      <c r="Z388" s="87" t="n">
        <f aca="false">+H388</f>
        <v>0</v>
      </c>
      <c r="AA388" s="87" t="n">
        <f aca="false">+F388</f>
        <v>0</v>
      </c>
      <c r="AB388" s="87" t="e">
        <f aca="false">VLOOKUP(AA388,$AF$1:$AG$19,2,0)</f>
        <v>#N/A</v>
      </c>
      <c r="AC388" s="87" t="str">
        <f aca="false">IF(G388="Corriente","CRR","AHR")</f>
        <v>AHR</v>
      </c>
    </row>
    <row r="389" customFormat="false" ht="12.75" hidden="false" customHeight="false" outlineLevel="0" collapsed="false">
      <c r="A389" s="83"/>
      <c r="B389" s="83"/>
      <c r="C389" s="84"/>
      <c r="D389" s="84"/>
      <c r="E389" s="84"/>
      <c r="F389" s="83"/>
      <c r="G389" s="83"/>
      <c r="H389" s="84"/>
      <c r="I389" s="84"/>
      <c r="J389" s="84"/>
      <c r="K389" s="84"/>
      <c r="L389" s="84"/>
      <c r="M389" s="84"/>
      <c r="N389" s="84"/>
      <c r="O389" s="83"/>
      <c r="P389" s="84"/>
      <c r="Q389" s="84"/>
      <c r="R389" s="84"/>
      <c r="S389" s="83"/>
      <c r="T389" s="85"/>
      <c r="U389" s="85"/>
      <c r="V389" s="85"/>
      <c r="W389" s="85"/>
      <c r="Y389" s="86" t="n">
        <f aca="false">+B389*1</f>
        <v>0</v>
      </c>
      <c r="Z389" s="87" t="n">
        <f aca="false">+H389</f>
        <v>0</v>
      </c>
      <c r="AA389" s="87" t="n">
        <f aca="false">+F389</f>
        <v>0</v>
      </c>
      <c r="AB389" s="87" t="e">
        <f aca="false">VLOOKUP(AA389,$AF$1:$AG$19,2,0)</f>
        <v>#N/A</v>
      </c>
      <c r="AC389" s="87" t="str">
        <f aca="false">IF(G389="Corriente","CRR","AHR")</f>
        <v>AHR</v>
      </c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Y390" s="86" t="n">
        <f aca="false">+B390*1</f>
        <v>0</v>
      </c>
      <c r="Z390" s="87" t="n">
        <f aca="false">+H390</f>
        <v>0</v>
      </c>
      <c r="AA390" s="87" t="n">
        <f aca="false">+F390</f>
        <v>0</v>
      </c>
      <c r="AB390" s="87" t="e">
        <f aca="false">VLOOKUP(AA390,$AF$1:$AG$19,2,0)</f>
        <v>#N/A</v>
      </c>
      <c r="AC390" s="87" t="str">
        <f aca="false">IF(G390="Corriente","CRR","AHR")</f>
        <v>AHR</v>
      </c>
    </row>
    <row r="391" customFormat="false" ht="12.75" hidden="false" customHeight="false" outlineLevel="0" collapsed="false">
      <c r="A391" s="83"/>
      <c r="B391" s="83"/>
      <c r="C391" s="84"/>
      <c r="D391" s="84"/>
      <c r="E391" s="84"/>
      <c r="F391" s="83"/>
      <c r="G391" s="83"/>
      <c r="H391" s="84"/>
      <c r="I391" s="84"/>
      <c r="J391" s="84"/>
      <c r="K391" s="84"/>
      <c r="L391" s="84"/>
      <c r="M391" s="84"/>
      <c r="N391" s="84"/>
      <c r="O391" s="83"/>
      <c r="P391" s="84"/>
      <c r="Q391" s="84"/>
      <c r="R391" s="84"/>
      <c r="S391" s="83"/>
      <c r="T391" s="85"/>
      <c r="U391" s="85"/>
      <c r="V391" s="85"/>
      <c r="W391" s="85"/>
      <c r="Y391" s="86" t="n">
        <f aca="false">+B391*1</f>
        <v>0</v>
      </c>
      <c r="Z391" s="87" t="n">
        <f aca="false">+H391</f>
        <v>0</v>
      </c>
      <c r="AA391" s="87" t="n">
        <f aca="false">+F391</f>
        <v>0</v>
      </c>
      <c r="AB391" s="87" t="e">
        <f aca="false">VLOOKUP(AA391,$AF$1:$AG$19,2,0)</f>
        <v>#N/A</v>
      </c>
      <c r="AC391" s="87" t="str">
        <f aca="false">IF(G391="Corriente","CRR","AHR")</f>
        <v>AHR</v>
      </c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Y392" s="86" t="n">
        <f aca="false">+B392*1</f>
        <v>0</v>
      </c>
      <c r="Z392" s="87" t="n">
        <f aca="false">+H392</f>
        <v>0</v>
      </c>
      <c r="AA392" s="87" t="n">
        <f aca="false">+F392</f>
        <v>0</v>
      </c>
      <c r="AB392" s="87" t="e">
        <f aca="false">VLOOKUP(AA392,$AF$1:$AG$19,2,0)</f>
        <v>#N/A</v>
      </c>
      <c r="AC392" s="87" t="str">
        <f aca="false">IF(G392="Corriente","CRR","AHR")</f>
        <v>AHR</v>
      </c>
    </row>
    <row r="393" customFormat="false" ht="12.75" hidden="false" customHeight="false" outlineLevel="0" collapsed="false">
      <c r="A393" s="83"/>
      <c r="B393" s="83"/>
      <c r="C393" s="84"/>
      <c r="D393" s="84"/>
      <c r="E393" s="84"/>
      <c r="F393" s="83"/>
      <c r="G393" s="83"/>
      <c r="H393" s="84"/>
      <c r="I393" s="84"/>
      <c r="J393" s="84"/>
      <c r="K393" s="84"/>
      <c r="L393" s="84"/>
      <c r="M393" s="84"/>
      <c r="N393" s="84"/>
      <c r="O393" s="83"/>
      <c r="P393" s="84"/>
      <c r="Q393" s="84"/>
      <c r="R393" s="84"/>
      <c r="S393" s="83"/>
      <c r="T393" s="85"/>
      <c r="U393" s="85"/>
      <c r="V393" s="85"/>
      <c r="W393" s="85"/>
      <c r="Y393" s="86" t="n">
        <f aca="false">+B393*1</f>
        <v>0</v>
      </c>
      <c r="Z393" s="87" t="n">
        <f aca="false">+H393</f>
        <v>0</v>
      </c>
      <c r="AA393" s="87" t="n">
        <f aca="false">+F393</f>
        <v>0</v>
      </c>
      <c r="AB393" s="87" t="e">
        <f aca="false">VLOOKUP(AA393,$AF$1:$AG$19,2,0)</f>
        <v>#N/A</v>
      </c>
      <c r="AC393" s="87" t="str">
        <f aca="false">IF(G393="Corriente","CRR","AHR")</f>
        <v>AHR</v>
      </c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Y394" s="86" t="n">
        <f aca="false">+B394*1</f>
        <v>0</v>
      </c>
      <c r="Z394" s="87" t="n">
        <f aca="false">+H394</f>
        <v>0</v>
      </c>
      <c r="AA394" s="87" t="n">
        <f aca="false">+F394</f>
        <v>0</v>
      </c>
      <c r="AB394" s="87" t="e">
        <f aca="false">VLOOKUP(AA394,$AF$1:$AG$19,2,0)</f>
        <v>#N/A</v>
      </c>
      <c r="AC394" s="87" t="str">
        <f aca="false">IF(G394="Corriente","CRR","AHR")</f>
        <v>AHR</v>
      </c>
    </row>
    <row r="395" customFormat="false" ht="12.75" hidden="false" customHeight="false" outlineLevel="0" collapsed="false">
      <c r="A395" s="83"/>
      <c r="B395" s="83"/>
      <c r="C395" s="84"/>
      <c r="D395" s="84"/>
      <c r="E395" s="84"/>
      <c r="F395" s="83"/>
      <c r="G395" s="83"/>
      <c r="H395" s="84"/>
      <c r="I395" s="84"/>
      <c r="J395" s="84"/>
      <c r="K395" s="84"/>
      <c r="L395" s="84"/>
      <c r="M395" s="84"/>
      <c r="N395" s="84"/>
      <c r="O395" s="83"/>
      <c r="P395" s="84"/>
      <c r="Q395" s="84"/>
      <c r="R395" s="84"/>
      <c r="S395" s="83"/>
      <c r="T395" s="85"/>
      <c r="U395" s="85"/>
      <c r="V395" s="85"/>
      <c r="W395" s="85"/>
      <c r="Y395" s="86" t="n">
        <f aca="false">+B395*1</f>
        <v>0</v>
      </c>
      <c r="Z395" s="87" t="n">
        <f aca="false">+H395</f>
        <v>0</v>
      </c>
      <c r="AA395" s="87" t="n">
        <f aca="false">+F395</f>
        <v>0</v>
      </c>
      <c r="AB395" s="87" t="e">
        <f aca="false">VLOOKUP(AA395,$AF$1:$AG$19,2,0)</f>
        <v>#N/A</v>
      </c>
      <c r="AC395" s="87" t="str">
        <f aca="false">IF(G395="Corriente","CRR","AHR")</f>
        <v>AHR</v>
      </c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Y396" s="86" t="n">
        <f aca="false">+B396*1</f>
        <v>0</v>
      </c>
      <c r="Z396" s="87" t="n">
        <f aca="false">+H396</f>
        <v>0</v>
      </c>
      <c r="AA396" s="87" t="n">
        <f aca="false">+F396</f>
        <v>0</v>
      </c>
      <c r="AB396" s="87" t="e">
        <f aca="false">VLOOKUP(AA396,$AF$1:$AG$19,2,0)</f>
        <v>#N/A</v>
      </c>
      <c r="AC396" s="87" t="str">
        <f aca="false">IF(G396="Corriente","CRR","AHR")</f>
        <v>AHR</v>
      </c>
    </row>
    <row r="397" customFormat="false" ht="12.75" hidden="false" customHeight="false" outlineLevel="0" collapsed="false">
      <c r="A397" s="83"/>
      <c r="B397" s="83"/>
      <c r="C397" s="84"/>
      <c r="D397" s="84"/>
      <c r="E397" s="84"/>
      <c r="F397" s="83"/>
      <c r="G397" s="83"/>
      <c r="H397" s="84"/>
      <c r="I397" s="84"/>
      <c r="J397" s="84"/>
      <c r="K397" s="84"/>
      <c r="L397" s="84"/>
      <c r="M397" s="84"/>
      <c r="N397" s="84"/>
      <c r="O397" s="83"/>
      <c r="P397" s="84"/>
      <c r="Q397" s="84"/>
      <c r="R397" s="84"/>
      <c r="S397" s="83"/>
      <c r="T397" s="85"/>
      <c r="U397" s="85"/>
      <c r="V397" s="85"/>
      <c r="W397" s="85"/>
      <c r="Y397" s="86" t="n">
        <f aca="false">+B397*1</f>
        <v>0</v>
      </c>
      <c r="Z397" s="87" t="n">
        <f aca="false">+H397</f>
        <v>0</v>
      </c>
      <c r="AA397" s="87" t="n">
        <f aca="false">+F397</f>
        <v>0</v>
      </c>
      <c r="AB397" s="87" t="e">
        <f aca="false">VLOOKUP(AA397,$AF$1:$AG$19,2,0)</f>
        <v>#N/A</v>
      </c>
      <c r="AC397" s="87" t="str">
        <f aca="false">IF(G397="Corriente","CRR","AHR")</f>
        <v>AHR</v>
      </c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Y398" s="86" t="n">
        <f aca="false">+B398*1</f>
        <v>0</v>
      </c>
      <c r="Z398" s="87" t="n">
        <f aca="false">+H398</f>
        <v>0</v>
      </c>
      <c r="AA398" s="87" t="n">
        <f aca="false">+F398</f>
        <v>0</v>
      </c>
      <c r="AB398" s="87" t="e">
        <f aca="false">VLOOKUP(AA398,$AF$1:$AG$19,2,0)</f>
        <v>#N/A</v>
      </c>
      <c r="AC398" s="87" t="str">
        <f aca="false">IF(G398="Corriente","CRR","AHR")</f>
        <v>AHR</v>
      </c>
    </row>
    <row r="399" customFormat="false" ht="12.75" hidden="false" customHeight="false" outlineLevel="0" collapsed="false">
      <c r="A399" s="83"/>
      <c r="B399" s="83"/>
      <c r="C399" s="84"/>
      <c r="D399" s="84"/>
      <c r="E399" s="84"/>
      <c r="F399" s="83"/>
      <c r="G399" s="83"/>
      <c r="H399" s="84"/>
      <c r="I399" s="84"/>
      <c r="J399" s="84"/>
      <c r="K399" s="84"/>
      <c r="L399" s="84"/>
      <c r="M399" s="84"/>
      <c r="N399" s="84"/>
      <c r="O399" s="83"/>
      <c r="P399" s="84"/>
      <c r="Q399" s="84"/>
      <c r="R399" s="84"/>
      <c r="S399" s="83"/>
      <c r="T399" s="85"/>
      <c r="U399" s="85"/>
      <c r="V399" s="85"/>
      <c r="W399" s="85"/>
      <c r="Y399" s="86" t="n">
        <f aca="false">+B399*1</f>
        <v>0</v>
      </c>
      <c r="Z399" s="87" t="n">
        <f aca="false">+H399</f>
        <v>0</v>
      </c>
      <c r="AA399" s="87" t="n">
        <f aca="false">+F399</f>
        <v>0</v>
      </c>
      <c r="AB399" s="87" t="e">
        <f aca="false">VLOOKUP(AA399,$AF$1:$AG$19,2,0)</f>
        <v>#N/A</v>
      </c>
      <c r="AC399" s="87" t="str">
        <f aca="false">IF(G399="Corriente","CRR","AHR")</f>
        <v>AHR</v>
      </c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Y400" s="86" t="n">
        <f aca="false">+B400*1</f>
        <v>0</v>
      </c>
      <c r="Z400" s="87" t="n">
        <f aca="false">+H400</f>
        <v>0</v>
      </c>
      <c r="AA400" s="87" t="n">
        <f aca="false">+F400</f>
        <v>0</v>
      </c>
      <c r="AB400" s="87" t="e">
        <f aca="false">VLOOKUP(AA400,$AF$1:$AG$19,2,0)</f>
        <v>#N/A</v>
      </c>
      <c r="AC400" s="87" t="str">
        <f aca="false">IF(G400="Corriente","CRR","AHR")</f>
        <v>AHR</v>
      </c>
    </row>
    <row r="401" customFormat="false" ht="12.75" hidden="false" customHeight="false" outlineLevel="0" collapsed="false">
      <c r="A401" s="83"/>
      <c r="B401" s="83"/>
      <c r="C401" s="84"/>
      <c r="D401" s="84"/>
      <c r="E401" s="84"/>
      <c r="F401" s="83"/>
      <c r="G401" s="83"/>
      <c r="H401" s="84"/>
      <c r="I401" s="84"/>
      <c r="J401" s="84"/>
      <c r="K401" s="84"/>
      <c r="L401" s="84"/>
      <c r="M401" s="84"/>
      <c r="N401" s="84"/>
      <c r="O401" s="83"/>
      <c r="P401" s="84"/>
      <c r="Q401" s="84"/>
      <c r="R401" s="84"/>
      <c r="S401" s="83"/>
      <c r="T401" s="85"/>
      <c r="U401" s="85"/>
      <c r="V401" s="85"/>
      <c r="W401" s="85"/>
      <c r="Y401" s="86" t="n">
        <f aca="false">+B401*1</f>
        <v>0</v>
      </c>
      <c r="Z401" s="87" t="n">
        <f aca="false">+H401</f>
        <v>0</v>
      </c>
      <c r="AA401" s="87" t="n">
        <f aca="false">+F401</f>
        <v>0</v>
      </c>
      <c r="AB401" s="87" t="e">
        <f aca="false">VLOOKUP(AA401,$AF$1:$AG$19,2,0)</f>
        <v>#N/A</v>
      </c>
      <c r="AC401" s="87" t="str">
        <f aca="false">IF(G401="Corriente","CRR","AHR")</f>
        <v>AHR</v>
      </c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Y402" s="86" t="n">
        <f aca="false">+B402*1</f>
        <v>0</v>
      </c>
      <c r="Z402" s="87" t="n">
        <f aca="false">+H402</f>
        <v>0</v>
      </c>
      <c r="AA402" s="87" t="n">
        <f aca="false">+F402</f>
        <v>0</v>
      </c>
      <c r="AB402" s="87" t="e">
        <f aca="false">VLOOKUP(AA402,$AF$1:$AG$19,2,0)</f>
        <v>#N/A</v>
      </c>
      <c r="AC402" s="87" t="str">
        <f aca="false">IF(G402="Corriente","CRR","AHR")</f>
        <v>AHR</v>
      </c>
    </row>
    <row r="403" customFormat="false" ht="12.75" hidden="false" customHeight="false" outlineLevel="0" collapsed="false">
      <c r="A403" s="83"/>
      <c r="B403" s="83"/>
      <c r="C403" s="84"/>
      <c r="D403" s="84"/>
      <c r="E403" s="84"/>
      <c r="F403" s="83"/>
      <c r="G403" s="83"/>
      <c r="H403" s="84"/>
      <c r="I403" s="84"/>
      <c r="J403" s="84"/>
      <c r="K403" s="84"/>
      <c r="L403" s="84"/>
      <c r="M403" s="84"/>
      <c r="N403" s="84"/>
      <c r="O403" s="83"/>
      <c r="P403" s="84"/>
      <c r="Q403" s="84"/>
      <c r="R403" s="84"/>
      <c r="S403" s="83"/>
      <c r="T403" s="85"/>
      <c r="U403" s="85"/>
      <c r="V403" s="85"/>
      <c r="W403" s="85"/>
      <c r="Y403" s="86" t="n">
        <f aca="false">+B403*1</f>
        <v>0</v>
      </c>
      <c r="Z403" s="87" t="n">
        <f aca="false">+H403</f>
        <v>0</v>
      </c>
      <c r="AA403" s="87" t="n">
        <f aca="false">+F403</f>
        <v>0</v>
      </c>
      <c r="AB403" s="87" t="e">
        <f aca="false">VLOOKUP(AA403,$AF$1:$AG$19,2,0)</f>
        <v>#N/A</v>
      </c>
      <c r="AC403" s="87" t="str">
        <f aca="false">IF(G403="Corriente","CRR","AHR")</f>
        <v>AHR</v>
      </c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Y404" s="86" t="n">
        <f aca="false">+B404*1</f>
        <v>0</v>
      </c>
      <c r="Z404" s="87" t="n">
        <f aca="false">+H404</f>
        <v>0</v>
      </c>
      <c r="AA404" s="87" t="n">
        <f aca="false">+F404</f>
        <v>0</v>
      </c>
      <c r="AB404" s="87" t="e">
        <f aca="false">VLOOKUP(AA404,$AF$1:$AG$19,2,0)</f>
        <v>#N/A</v>
      </c>
      <c r="AC404" s="87" t="str">
        <f aca="false">IF(G404="Corriente","CRR","AHR")</f>
        <v>AHR</v>
      </c>
    </row>
    <row r="405" customFormat="false" ht="12.75" hidden="false" customHeight="false" outlineLevel="0" collapsed="false">
      <c r="A405" s="83"/>
      <c r="B405" s="83"/>
      <c r="C405" s="84"/>
      <c r="D405" s="84"/>
      <c r="E405" s="84"/>
      <c r="F405" s="83"/>
      <c r="G405" s="83"/>
      <c r="H405" s="84"/>
      <c r="I405" s="84"/>
      <c r="J405" s="84"/>
      <c r="K405" s="84"/>
      <c r="L405" s="84"/>
      <c r="M405" s="84"/>
      <c r="N405" s="84"/>
      <c r="O405" s="83"/>
      <c r="P405" s="84"/>
      <c r="Q405" s="84"/>
      <c r="R405" s="84"/>
      <c r="S405" s="83"/>
      <c r="T405" s="85"/>
      <c r="U405" s="85"/>
      <c r="V405" s="85"/>
      <c r="W405" s="85"/>
      <c r="Y405" s="86" t="n">
        <f aca="false">+B405*1</f>
        <v>0</v>
      </c>
      <c r="Z405" s="87" t="n">
        <f aca="false">+H405</f>
        <v>0</v>
      </c>
      <c r="AA405" s="87" t="n">
        <f aca="false">+F405</f>
        <v>0</v>
      </c>
      <c r="AB405" s="87" t="e">
        <f aca="false">VLOOKUP(AA405,$AF$1:$AG$19,2,0)</f>
        <v>#N/A</v>
      </c>
      <c r="AC405" s="87" t="str">
        <f aca="false">IF(G405="Corriente","CRR","AHR")</f>
        <v>AHR</v>
      </c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Y406" s="86" t="n">
        <f aca="false">+B406*1</f>
        <v>0</v>
      </c>
      <c r="Z406" s="87" t="n">
        <f aca="false">+H406</f>
        <v>0</v>
      </c>
      <c r="AA406" s="87" t="n">
        <f aca="false">+F406</f>
        <v>0</v>
      </c>
      <c r="AB406" s="87" t="e">
        <f aca="false">VLOOKUP(AA406,$AF$1:$AG$19,2,0)</f>
        <v>#N/A</v>
      </c>
      <c r="AC406" s="87" t="str">
        <f aca="false">IF(G406="Corriente","CRR","AHR")</f>
        <v>AHR</v>
      </c>
    </row>
    <row r="407" customFormat="false" ht="12.75" hidden="false" customHeight="false" outlineLevel="0" collapsed="false">
      <c r="A407" s="83"/>
      <c r="B407" s="83"/>
      <c r="C407" s="84"/>
      <c r="D407" s="84"/>
      <c r="E407" s="84"/>
      <c r="F407" s="83"/>
      <c r="G407" s="83"/>
      <c r="H407" s="84"/>
      <c r="I407" s="84"/>
      <c r="J407" s="84"/>
      <c r="K407" s="84"/>
      <c r="L407" s="84"/>
      <c r="M407" s="84"/>
      <c r="N407" s="84"/>
      <c r="O407" s="83"/>
      <c r="P407" s="84"/>
      <c r="Q407" s="84"/>
      <c r="R407" s="84"/>
      <c r="S407" s="83"/>
      <c r="T407" s="85"/>
      <c r="U407" s="85"/>
      <c r="V407" s="85"/>
      <c r="W407" s="85"/>
      <c r="Y407" s="86" t="n">
        <f aca="false">+B407*1</f>
        <v>0</v>
      </c>
      <c r="Z407" s="87" t="n">
        <f aca="false">+H407</f>
        <v>0</v>
      </c>
      <c r="AA407" s="87" t="n">
        <f aca="false">+F407</f>
        <v>0</v>
      </c>
      <c r="AB407" s="87" t="e">
        <f aca="false">VLOOKUP(AA407,$AF$1:$AG$19,2,0)</f>
        <v>#N/A</v>
      </c>
      <c r="AC407" s="87" t="str">
        <f aca="false">IF(G407="Corriente","CRR","AHR")</f>
        <v>AHR</v>
      </c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Y408" s="86" t="n">
        <f aca="false">+B408*1</f>
        <v>0</v>
      </c>
      <c r="Z408" s="87" t="n">
        <f aca="false">+H408</f>
        <v>0</v>
      </c>
      <c r="AA408" s="87" t="n">
        <f aca="false">+F408</f>
        <v>0</v>
      </c>
      <c r="AB408" s="87" t="e">
        <f aca="false">VLOOKUP(AA408,$AF$1:$AG$19,2,0)</f>
        <v>#N/A</v>
      </c>
      <c r="AC408" s="87" t="str">
        <f aca="false">IF(G408="Corriente","CRR","AHR")</f>
        <v>AHR</v>
      </c>
    </row>
    <row r="409" customFormat="false" ht="12.75" hidden="false" customHeight="false" outlineLevel="0" collapsed="false">
      <c r="A409" s="83"/>
      <c r="B409" s="83"/>
      <c r="C409" s="84"/>
      <c r="D409" s="84"/>
      <c r="E409" s="84"/>
      <c r="F409" s="83"/>
      <c r="G409" s="83"/>
      <c r="H409" s="84"/>
      <c r="I409" s="84"/>
      <c r="J409" s="84"/>
      <c r="K409" s="84"/>
      <c r="L409" s="84"/>
      <c r="M409" s="84"/>
      <c r="N409" s="84"/>
      <c r="O409" s="83"/>
      <c r="P409" s="84"/>
      <c r="Q409" s="84"/>
      <c r="R409" s="84"/>
      <c r="S409" s="83"/>
      <c r="T409" s="85"/>
      <c r="U409" s="85"/>
      <c r="V409" s="85"/>
      <c r="W409" s="85"/>
      <c r="Y409" s="86" t="n">
        <f aca="false">+B409*1</f>
        <v>0</v>
      </c>
      <c r="Z409" s="87" t="n">
        <f aca="false">+H409</f>
        <v>0</v>
      </c>
      <c r="AA409" s="87" t="n">
        <f aca="false">+F409</f>
        <v>0</v>
      </c>
      <c r="AB409" s="87" t="e">
        <f aca="false">VLOOKUP(AA409,$AF$1:$AG$19,2,0)</f>
        <v>#N/A</v>
      </c>
      <c r="AC409" s="87" t="str">
        <f aca="false">IF(G409="Corriente","CRR","AHR")</f>
        <v>AHR</v>
      </c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Y410" s="86" t="n">
        <f aca="false">+B410*1</f>
        <v>0</v>
      </c>
      <c r="Z410" s="87" t="n">
        <f aca="false">+H410</f>
        <v>0</v>
      </c>
      <c r="AA410" s="87" t="n">
        <f aca="false">+F410</f>
        <v>0</v>
      </c>
      <c r="AB410" s="87" t="e">
        <f aca="false">VLOOKUP(AA410,$AF$1:$AG$19,2,0)</f>
        <v>#N/A</v>
      </c>
      <c r="AC410" s="87" t="str">
        <f aca="false">IF(G410="Corriente","CRR","AHR")</f>
        <v>AHR</v>
      </c>
    </row>
    <row r="411" customFormat="false" ht="12.75" hidden="false" customHeight="false" outlineLevel="0" collapsed="false">
      <c r="A411" s="83"/>
      <c r="B411" s="83"/>
      <c r="C411" s="84"/>
      <c r="D411" s="84"/>
      <c r="E411" s="84"/>
      <c r="F411" s="83"/>
      <c r="G411" s="83"/>
      <c r="H411" s="84"/>
      <c r="I411" s="84"/>
      <c r="J411" s="84"/>
      <c r="K411" s="84"/>
      <c r="L411" s="84"/>
      <c r="M411" s="84"/>
      <c r="N411" s="84"/>
      <c r="O411" s="83"/>
      <c r="P411" s="84"/>
      <c r="Q411" s="84"/>
      <c r="R411" s="84"/>
      <c r="S411" s="83"/>
      <c r="T411" s="85"/>
      <c r="U411" s="85"/>
      <c r="V411" s="85"/>
      <c r="W411" s="85"/>
      <c r="Y411" s="86" t="n">
        <f aca="false">+B411*1</f>
        <v>0</v>
      </c>
      <c r="Z411" s="87" t="n">
        <f aca="false">+H411</f>
        <v>0</v>
      </c>
      <c r="AA411" s="87" t="n">
        <f aca="false">+F411</f>
        <v>0</v>
      </c>
      <c r="AB411" s="87" t="e">
        <f aca="false">VLOOKUP(AA411,$AF$1:$AG$19,2,0)</f>
        <v>#N/A</v>
      </c>
      <c r="AC411" s="87" t="str">
        <f aca="false">IF(G411="Corriente","CRR","AHR")</f>
        <v>AHR</v>
      </c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Y412" s="86" t="n">
        <f aca="false">+B412*1</f>
        <v>0</v>
      </c>
      <c r="Z412" s="87" t="n">
        <f aca="false">+H412</f>
        <v>0</v>
      </c>
      <c r="AA412" s="87" t="n">
        <f aca="false">+F412</f>
        <v>0</v>
      </c>
      <c r="AB412" s="87" t="e">
        <f aca="false">VLOOKUP(AA412,$AF$1:$AG$19,2,0)</f>
        <v>#N/A</v>
      </c>
      <c r="AC412" s="87" t="str">
        <f aca="false">IF(G412="Corriente","CRR","AHR")</f>
        <v>AHR</v>
      </c>
    </row>
    <row r="413" customFormat="false" ht="12.75" hidden="false" customHeight="false" outlineLevel="0" collapsed="false">
      <c r="A413" s="83"/>
      <c r="B413" s="83"/>
      <c r="C413" s="84"/>
      <c r="D413" s="84"/>
      <c r="E413" s="84"/>
      <c r="F413" s="83"/>
      <c r="G413" s="83"/>
      <c r="H413" s="84"/>
      <c r="I413" s="84"/>
      <c r="J413" s="84"/>
      <c r="K413" s="84"/>
      <c r="L413" s="84"/>
      <c r="M413" s="84"/>
      <c r="N413" s="84"/>
      <c r="O413" s="83"/>
      <c r="P413" s="84"/>
      <c r="Q413" s="84"/>
      <c r="R413" s="84"/>
      <c r="S413" s="83"/>
      <c r="T413" s="85"/>
      <c r="U413" s="85"/>
      <c r="V413" s="85"/>
      <c r="W413" s="85"/>
      <c r="Y413" s="86" t="n">
        <f aca="false">+B413*1</f>
        <v>0</v>
      </c>
      <c r="Z413" s="87" t="n">
        <f aca="false">+H413</f>
        <v>0</v>
      </c>
      <c r="AA413" s="87" t="n">
        <f aca="false">+F413</f>
        <v>0</v>
      </c>
      <c r="AB413" s="87" t="e">
        <f aca="false">VLOOKUP(AA413,$AF$1:$AG$19,2,0)</f>
        <v>#N/A</v>
      </c>
      <c r="AC413" s="87" t="str">
        <f aca="false">IF(G413="Corriente","CRR","AHR")</f>
        <v>AHR</v>
      </c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Y414" s="86" t="n">
        <f aca="false">+B414*1</f>
        <v>0</v>
      </c>
      <c r="Z414" s="87" t="n">
        <f aca="false">+H414</f>
        <v>0</v>
      </c>
      <c r="AA414" s="87" t="n">
        <f aca="false">+F414</f>
        <v>0</v>
      </c>
      <c r="AB414" s="87" t="e">
        <f aca="false">VLOOKUP(AA414,$AF$1:$AG$19,2,0)</f>
        <v>#N/A</v>
      </c>
      <c r="AC414" s="87" t="str">
        <f aca="false">IF(G414="Corriente","CRR","AHR")</f>
        <v>AHR</v>
      </c>
    </row>
    <row r="415" customFormat="false" ht="12.75" hidden="false" customHeight="false" outlineLevel="0" collapsed="false">
      <c r="A415" s="83"/>
      <c r="B415" s="83"/>
      <c r="C415" s="84"/>
      <c r="D415" s="84"/>
      <c r="E415" s="84"/>
      <c r="F415" s="83"/>
      <c r="G415" s="83"/>
      <c r="H415" s="84"/>
      <c r="I415" s="84"/>
      <c r="J415" s="84"/>
      <c r="K415" s="84"/>
      <c r="L415" s="84"/>
      <c r="M415" s="84"/>
      <c r="N415" s="84"/>
      <c r="O415" s="83"/>
      <c r="P415" s="84"/>
      <c r="Q415" s="84"/>
      <c r="R415" s="84"/>
      <c r="S415" s="83"/>
      <c r="T415" s="85"/>
      <c r="U415" s="85"/>
      <c r="V415" s="85"/>
      <c r="W415" s="85"/>
      <c r="Y415" s="86" t="n">
        <f aca="false">+B415*1</f>
        <v>0</v>
      </c>
      <c r="Z415" s="87" t="n">
        <f aca="false">+H415</f>
        <v>0</v>
      </c>
      <c r="AA415" s="87" t="n">
        <f aca="false">+F415</f>
        <v>0</v>
      </c>
      <c r="AB415" s="87" t="e">
        <f aca="false">VLOOKUP(AA415,$AF$1:$AG$19,2,0)</f>
        <v>#N/A</v>
      </c>
      <c r="AC415" s="87" t="str">
        <f aca="false">IF(G415="Corriente","CRR","AHR")</f>
        <v>AHR</v>
      </c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Y416" s="86" t="n">
        <f aca="false">+B416*1</f>
        <v>0</v>
      </c>
      <c r="Z416" s="87" t="n">
        <f aca="false">+H416</f>
        <v>0</v>
      </c>
      <c r="AA416" s="87" t="n">
        <f aca="false">+F416</f>
        <v>0</v>
      </c>
      <c r="AB416" s="87" t="e">
        <f aca="false">VLOOKUP(AA416,$AF$1:$AG$19,2,0)</f>
        <v>#N/A</v>
      </c>
      <c r="AC416" s="87" t="str">
        <f aca="false">IF(G416="Corriente","CRR","AHR")</f>
        <v>AHR</v>
      </c>
    </row>
    <row r="417" customFormat="false" ht="12.75" hidden="false" customHeight="false" outlineLevel="0" collapsed="false">
      <c r="A417" s="83"/>
      <c r="B417" s="83"/>
      <c r="C417" s="84"/>
      <c r="D417" s="84"/>
      <c r="E417" s="84"/>
      <c r="F417" s="83"/>
      <c r="G417" s="83"/>
      <c r="H417" s="84"/>
      <c r="I417" s="84"/>
      <c r="J417" s="84"/>
      <c r="K417" s="84"/>
      <c r="L417" s="84"/>
      <c r="M417" s="84"/>
      <c r="N417" s="84"/>
      <c r="O417" s="83"/>
      <c r="P417" s="84"/>
      <c r="Q417" s="84"/>
      <c r="R417" s="84"/>
      <c r="S417" s="83"/>
      <c r="T417" s="85"/>
      <c r="U417" s="85"/>
      <c r="V417" s="85"/>
      <c r="W417" s="85"/>
      <c r="Y417" s="86" t="n">
        <f aca="false">+B417*1</f>
        <v>0</v>
      </c>
      <c r="Z417" s="87" t="n">
        <f aca="false">+H417</f>
        <v>0</v>
      </c>
      <c r="AA417" s="87" t="n">
        <f aca="false">+F417</f>
        <v>0</v>
      </c>
      <c r="AB417" s="87" t="e">
        <f aca="false">VLOOKUP(AA417,$AF$1:$AG$19,2,0)</f>
        <v>#N/A</v>
      </c>
      <c r="AC417" s="87" t="str">
        <f aca="false">IF(G417="Corriente","CRR","AHR")</f>
        <v>AHR</v>
      </c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Y418" s="86" t="n">
        <f aca="false">+B418*1</f>
        <v>0</v>
      </c>
      <c r="Z418" s="87" t="n">
        <f aca="false">+H418</f>
        <v>0</v>
      </c>
      <c r="AA418" s="87" t="n">
        <f aca="false">+F418</f>
        <v>0</v>
      </c>
      <c r="AB418" s="87" t="e">
        <f aca="false">VLOOKUP(AA418,$AF$1:$AG$19,2,0)</f>
        <v>#N/A</v>
      </c>
      <c r="AC418" s="87" t="str">
        <f aca="false">IF(G418="Corriente","CRR","AHR")</f>
        <v>AHR</v>
      </c>
    </row>
    <row r="419" customFormat="false" ht="12.75" hidden="false" customHeight="false" outlineLevel="0" collapsed="false">
      <c r="A419" s="83"/>
      <c r="B419" s="83"/>
      <c r="C419" s="84"/>
      <c r="D419" s="84"/>
      <c r="E419" s="84"/>
      <c r="F419" s="83"/>
      <c r="G419" s="83"/>
      <c r="H419" s="84"/>
      <c r="I419" s="84"/>
      <c r="J419" s="84"/>
      <c r="K419" s="84"/>
      <c r="L419" s="84"/>
      <c r="M419" s="84"/>
      <c r="N419" s="84"/>
      <c r="O419" s="83"/>
      <c r="P419" s="84"/>
      <c r="Q419" s="84"/>
      <c r="R419" s="84"/>
      <c r="S419" s="83"/>
      <c r="T419" s="85"/>
      <c r="U419" s="85"/>
      <c r="V419" s="85"/>
      <c r="W419" s="85"/>
      <c r="Y419" s="86" t="n">
        <f aca="false">+B419*1</f>
        <v>0</v>
      </c>
      <c r="Z419" s="87" t="n">
        <f aca="false">+H419</f>
        <v>0</v>
      </c>
      <c r="AA419" s="87" t="n">
        <f aca="false">+F419</f>
        <v>0</v>
      </c>
      <c r="AB419" s="87" t="e">
        <f aca="false">VLOOKUP(AA419,$AF$1:$AG$19,2,0)</f>
        <v>#N/A</v>
      </c>
      <c r="AC419" s="87" t="str">
        <f aca="false">IF(G419="Corriente","CRR","AHR")</f>
        <v>AHR</v>
      </c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Y420" s="86" t="n">
        <f aca="false">+B420*1</f>
        <v>0</v>
      </c>
      <c r="Z420" s="87" t="n">
        <f aca="false">+H420</f>
        <v>0</v>
      </c>
      <c r="AA420" s="87" t="n">
        <f aca="false">+F420</f>
        <v>0</v>
      </c>
      <c r="AB420" s="87" t="e">
        <f aca="false">VLOOKUP(AA420,$AF$1:$AG$19,2,0)</f>
        <v>#N/A</v>
      </c>
      <c r="AC420" s="87" t="str">
        <f aca="false">IF(G420="Corriente","CRR","AHR")</f>
        <v>AHR</v>
      </c>
    </row>
    <row r="421" customFormat="false" ht="12.75" hidden="false" customHeight="false" outlineLevel="0" collapsed="false">
      <c r="A421" s="83"/>
      <c r="B421" s="83"/>
      <c r="C421" s="84"/>
      <c r="D421" s="84"/>
      <c r="E421" s="84"/>
      <c r="F421" s="83"/>
      <c r="G421" s="83"/>
      <c r="H421" s="84"/>
      <c r="I421" s="84"/>
      <c r="J421" s="84"/>
      <c r="K421" s="84"/>
      <c r="L421" s="84"/>
      <c r="M421" s="84"/>
      <c r="N421" s="84"/>
      <c r="O421" s="83"/>
      <c r="P421" s="84"/>
      <c r="Q421" s="84"/>
      <c r="R421" s="84"/>
      <c r="S421" s="83"/>
      <c r="T421" s="85"/>
      <c r="U421" s="85"/>
      <c r="V421" s="85"/>
      <c r="W421" s="85"/>
      <c r="Y421" s="86" t="n">
        <f aca="false">+B421*1</f>
        <v>0</v>
      </c>
      <c r="Z421" s="87" t="n">
        <f aca="false">+H421</f>
        <v>0</v>
      </c>
      <c r="AA421" s="87" t="n">
        <f aca="false">+F421</f>
        <v>0</v>
      </c>
      <c r="AB421" s="87" t="e">
        <f aca="false">VLOOKUP(AA421,$AF$1:$AG$19,2,0)</f>
        <v>#N/A</v>
      </c>
      <c r="AC421" s="87" t="str">
        <f aca="false">IF(G421="Corriente","CRR","AHR")</f>
        <v>AHR</v>
      </c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Y422" s="86" t="n">
        <f aca="false">+B422*1</f>
        <v>0</v>
      </c>
      <c r="Z422" s="87" t="n">
        <f aca="false">+H422</f>
        <v>0</v>
      </c>
      <c r="AA422" s="87" t="n">
        <f aca="false">+F422</f>
        <v>0</v>
      </c>
      <c r="AB422" s="87" t="e">
        <f aca="false">VLOOKUP(AA422,$AF$1:$AG$19,2,0)</f>
        <v>#N/A</v>
      </c>
      <c r="AC422" s="87" t="str">
        <f aca="false">IF(G422="Corriente","CRR","AHR")</f>
        <v>AHR</v>
      </c>
    </row>
    <row r="423" customFormat="false" ht="12.75" hidden="false" customHeight="false" outlineLevel="0" collapsed="false">
      <c r="A423" s="83"/>
      <c r="B423" s="83"/>
      <c r="C423" s="84"/>
      <c r="D423" s="84"/>
      <c r="E423" s="84"/>
      <c r="F423" s="83"/>
      <c r="G423" s="83"/>
      <c r="H423" s="84"/>
      <c r="I423" s="84"/>
      <c r="J423" s="84"/>
      <c r="K423" s="84"/>
      <c r="L423" s="84"/>
      <c r="M423" s="84"/>
      <c r="N423" s="84"/>
      <c r="O423" s="83"/>
      <c r="P423" s="84"/>
      <c r="Q423" s="84"/>
      <c r="R423" s="84"/>
      <c r="S423" s="83"/>
      <c r="T423" s="85"/>
      <c r="U423" s="85"/>
      <c r="V423" s="85"/>
      <c r="W423" s="85"/>
      <c r="Y423" s="86" t="n">
        <f aca="false">+B423*1</f>
        <v>0</v>
      </c>
      <c r="Z423" s="87" t="n">
        <f aca="false">+H423</f>
        <v>0</v>
      </c>
      <c r="AA423" s="87" t="n">
        <f aca="false">+F423</f>
        <v>0</v>
      </c>
      <c r="AB423" s="87" t="e">
        <f aca="false">VLOOKUP(AA423,$AF$1:$AG$19,2,0)</f>
        <v>#N/A</v>
      </c>
      <c r="AC423" s="87" t="str">
        <f aca="false">IF(G423="Corriente","CRR","AHR")</f>
        <v>AHR</v>
      </c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Y424" s="86" t="n">
        <f aca="false">+B424*1</f>
        <v>0</v>
      </c>
      <c r="Z424" s="87" t="n">
        <f aca="false">+H424</f>
        <v>0</v>
      </c>
      <c r="AA424" s="87" t="n">
        <f aca="false">+F424</f>
        <v>0</v>
      </c>
      <c r="AB424" s="87" t="e">
        <f aca="false">VLOOKUP(AA424,$AF$1:$AG$19,2,0)</f>
        <v>#N/A</v>
      </c>
      <c r="AC424" s="87" t="str">
        <f aca="false">IF(G424="Corriente","CRR","AHR")</f>
        <v>AHR</v>
      </c>
    </row>
    <row r="425" customFormat="false" ht="12.75" hidden="false" customHeight="false" outlineLevel="0" collapsed="false">
      <c r="A425" s="83"/>
      <c r="B425" s="83"/>
      <c r="C425" s="84"/>
      <c r="D425" s="84"/>
      <c r="E425" s="84"/>
      <c r="F425" s="83"/>
      <c r="G425" s="83"/>
      <c r="H425" s="84"/>
      <c r="I425" s="84"/>
      <c r="J425" s="84"/>
      <c r="K425" s="84"/>
      <c r="L425" s="84"/>
      <c r="M425" s="84"/>
      <c r="N425" s="84"/>
      <c r="O425" s="83"/>
      <c r="P425" s="84"/>
      <c r="Q425" s="84"/>
      <c r="R425" s="84"/>
      <c r="S425" s="83"/>
      <c r="T425" s="85"/>
      <c r="U425" s="85"/>
      <c r="V425" s="85"/>
      <c r="W425" s="85"/>
      <c r="Y425" s="86" t="n">
        <f aca="false">+B425*1</f>
        <v>0</v>
      </c>
      <c r="Z425" s="87" t="n">
        <f aca="false">+H425</f>
        <v>0</v>
      </c>
      <c r="AA425" s="87" t="n">
        <f aca="false">+F425</f>
        <v>0</v>
      </c>
      <c r="AB425" s="87" t="e">
        <f aca="false">VLOOKUP(AA425,$AF$1:$AG$19,2,0)</f>
        <v>#N/A</v>
      </c>
      <c r="AC425" s="87" t="str">
        <f aca="false">IF(G425="Corriente","CRR","AHR")</f>
        <v>AHR</v>
      </c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Y426" s="86" t="n">
        <f aca="false">+B426*1</f>
        <v>0</v>
      </c>
      <c r="Z426" s="87" t="n">
        <f aca="false">+H426</f>
        <v>0</v>
      </c>
      <c r="AA426" s="87" t="n">
        <f aca="false">+F426</f>
        <v>0</v>
      </c>
      <c r="AB426" s="87" t="e">
        <f aca="false">VLOOKUP(AA426,$AF$1:$AG$19,2,0)</f>
        <v>#N/A</v>
      </c>
      <c r="AC426" s="87" t="str">
        <f aca="false">IF(G426="Corriente","CRR","AHR")</f>
        <v>AHR</v>
      </c>
    </row>
    <row r="427" customFormat="false" ht="12.75" hidden="false" customHeight="false" outlineLevel="0" collapsed="false">
      <c r="A427" s="83"/>
      <c r="B427" s="83"/>
      <c r="C427" s="84"/>
      <c r="D427" s="84"/>
      <c r="E427" s="84"/>
      <c r="F427" s="83"/>
      <c r="G427" s="83"/>
      <c r="H427" s="84"/>
      <c r="I427" s="84"/>
      <c r="J427" s="84"/>
      <c r="K427" s="84"/>
      <c r="L427" s="84"/>
      <c r="M427" s="84"/>
      <c r="N427" s="84"/>
      <c r="O427" s="83"/>
      <c r="P427" s="84"/>
      <c r="Q427" s="84"/>
      <c r="R427" s="84"/>
      <c r="S427" s="83"/>
      <c r="T427" s="85"/>
      <c r="U427" s="85"/>
      <c r="V427" s="85"/>
      <c r="W427" s="85"/>
      <c r="Y427" s="86" t="n">
        <f aca="false">+B427*1</f>
        <v>0</v>
      </c>
      <c r="Z427" s="87" t="n">
        <f aca="false">+H427</f>
        <v>0</v>
      </c>
      <c r="AA427" s="87" t="n">
        <f aca="false">+F427</f>
        <v>0</v>
      </c>
      <c r="AB427" s="87" t="e">
        <f aca="false">VLOOKUP(AA427,$AF$1:$AG$19,2,0)</f>
        <v>#N/A</v>
      </c>
      <c r="AC427" s="87" t="str">
        <f aca="false">IF(G427="Corriente","CRR","AHR")</f>
        <v>AHR</v>
      </c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Y428" s="86" t="n">
        <f aca="false">+B428*1</f>
        <v>0</v>
      </c>
      <c r="Z428" s="87" t="n">
        <f aca="false">+H428</f>
        <v>0</v>
      </c>
      <c r="AA428" s="87" t="n">
        <f aca="false">+F428</f>
        <v>0</v>
      </c>
      <c r="AB428" s="87" t="e">
        <f aca="false">VLOOKUP(AA428,$AF$1:$AG$19,2,0)</f>
        <v>#N/A</v>
      </c>
      <c r="AC428" s="87" t="str">
        <f aca="false">IF(G428="Corriente","CRR","AHR")</f>
        <v>AHR</v>
      </c>
    </row>
    <row r="429" customFormat="false" ht="12.75" hidden="false" customHeight="false" outlineLevel="0" collapsed="false">
      <c r="A429" s="83"/>
      <c r="B429" s="83"/>
      <c r="C429" s="84"/>
      <c r="D429" s="84"/>
      <c r="E429" s="84"/>
      <c r="F429" s="83"/>
      <c r="G429" s="83"/>
      <c r="H429" s="84"/>
      <c r="I429" s="84"/>
      <c r="J429" s="84"/>
      <c r="K429" s="84"/>
      <c r="L429" s="84"/>
      <c r="M429" s="84"/>
      <c r="N429" s="84"/>
      <c r="O429" s="83"/>
      <c r="P429" s="84"/>
      <c r="Q429" s="84"/>
      <c r="R429" s="84"/>
      <c r="S429" s="83"/>
      <c r="T429" s="85"/>
      <c r="U429" s="85"/>
      <c r="V429" s="85"/>
      <c r="W429" s="85"/>
      <c r="Y429" s="86" t="n">
        <f aca="false">+B429*1</f>
        <v>0</v>
      </c>
      <c r="Z429" s="87" t="n">
        <f aca="false">+H429</f>
        <v>0</v>
      </c>
      <c r="AA429" s="87" t="n">
        <f aca="false">+F429</f>
        <v>0</v>
      </c>
      <c r="AB429" s="87" t="e">
        <f aca="false">VLOOKUP(AA429,$AF$1:$AG$19,2,0)</f>
        <v>#N/A</v>
      </c>
      <c r="AC429" s="87" t="str">
        <f aca="false">IF(G429="Corriente","CRR","AHR")</f>
        <v>AHR</v>
      </c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Y430" s="86" t="n">
        <f aca="false">+B430*1</f>
        <v>0</v>
      </c>
      <c r="Z430" s="87" t="n">
        <f aca="false">+H430</f>
        <v>0</v>
      </c>
      <c r="AA430" s="87" t="n">
        <f aca="false">+F430</f>
        <v>0</v>
      </c>
      <c r="AB430" s="87" t="e">
        <f aca="false">VLOOKUP(AA430,$AF$1:$AG$19,2,0)</f>
        <v>#N/A</v>
      </c>
      <c r="AC430" s="87" t="str">
        <f aca="false">IF(G430="Corriente","CRR","AHR")</f>
        <v>AHR</v>
      </c>
    </row>
    <row r="431" customFormat="false" ht="12.75" hidden="false" customHeight="false" outlineLevel="0" collapsed="false">
      <c r="A431" s="83"/>
      <c r="B431" s="83"/>
      <c r="C431" s="84"/>
      <c r="D431" s="84"/>
      <c r="E431" s="84"/>
      <c r="F431" s="83"/>
      <c r="G431" s="83"/>
      <c r="H431" s="84"/>
      <c r="I431" s="84"/>
      <c r="J431" s="84"/>
      <c r="K431" s="84"/>
      <c r="L431" s="84"/>
      <c r="M431" s="84"/>
      <c r="N431" s="84"/>
      <c r="O431" s="83"/>
      <c r="P431" s="84"/>
      <c r="Q431" s="84"/>
      <c r="R431" s="84"/>
      <c r="S431" s="83"/>
      <c r="T431" s="85"/>
      <c r="U431" s="85"/>
      <c r="V431" s="85"/>
      <c r="W431" s="85"/>
      <c r="Y431" s="86" t="n">
        <f aca="false">+B431*1</f>
        <v>0</v>
      </c>
      <c r="Z431" s="87" t="n">
        <f aca="false">+H431</f>
        <v>0</v>
      </c>
      <c r="AA431" s="87" t="n">
        <f aca="false">+F431</f>
        <v>0</v>
      </c>
      <c r="AB431" s="87" t="e">
        <f aca="false">VLOOKUP(AA431,$AF$1:$AG$19,2,0)</f>
        <v>#N/A</v>
      </c>
      <c r="AC431" s="87" t="str">
        <f aca="false">IF(G431="Corriente","CRR","AHR")</f>
        <v>AHR</v>
      </c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Y432" s="86" t="n">
        <f aca="false">+B432*1</f>
        <v>0</v>
      </c>
      <c r="Z432" s="87" t="n">
        <f aca="false">+H432</f>
        <v>0</v>
      </c>
      <c r="AA432" s="87" t="n">
        <f aca="false">+F432</f>
        <v>0</v>
      </c>
      <c r="AB432" s="87" t="e">
        <f aca="false">VLOOKUP(AA432,$AF$1:$AG$19,2,0)</f>
        <v>#N/A</v>
      </c>
      <c r="AC432" s="87" t="str">
        <f aca="false">IF(G432="Corriente","CRR","AHR")</f>
        <v>AHR</v>
      </c>
    </row>
    <row r="433" customFormat="false" ht="12.75" hidden="false" customHeight="false" outlineLevel="0" collapsed="false">
      <c r="A433" s="83"/>
      <c r="B433" s="83"/>
      <c r="C433" s="84"/>
      <c r="D433" s="84"/>
      <c r="E433" s="84"/>
      <c r="F433" s="83"/>
      <c r="G433" s="83"/>
      <c r="H433" s="84"/>
      <c r="I433" s="84"/>
      <c r="J433" s="84"/>
      <c r="K433" s="84"/>
      <c r="L433" s="84"/>
      <c r="M433" s="84"/>
      <c r="N433" s="84"/>
      <c r="O433" s="83"/>
      <c r="P433" s="84"/>
      <c r="Q433" s="84"/>
      <c r="R433" s="84"/>
      <c r="S433" s="83"/>
      <c r="T433" s="85"/>
      <c r="U433" s="85"/>
      <c r="V433" s="85"/>
      <c r="W433" s="85"/>
      <c r="Y433" s="86" t="n">
        <f aca="false">+B433*1</f>
        <v>0</v>
      </c>
      <c r="Z433" s="87" t="n">
        <f aca="false">+H433</f>
        <v>0</v>
      </c>
      <c r="AA433" s="87" t="n">
        <f aca="false">+F433</f>
        <v>0</v>
      </c>
      <c r="AB433" s="87" t="e">
        <f aca="false">VLOOKUP(AA433,$AF$1:$AG$19,2,0)</f>
        <v>#N/A</v>
      </c>
      <c r="AC433" s="87" t="str">
        <f aca="false">IF(G433="Corriente","CRR","AHR")</f>
        <v>AHR</v>
      </c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Y434" s="86" t="n">
        <f aca="false">+B434*1</f>
        <v>0</v>
      </c>
      <c r="Z434" s="87" t="n">
        <f aca="false">+H434</f>
        <v>0</v>
      </c>
      <c r="AA434" s="87" t="n">
        <f aca="false">+F434</f>
        <v>0</v>
      </c>
      <c r="AB434" s="87" t="e">
        <f aca="false">VLOOKUP(AA434,$AF$1:$AG$19,2,0)</f>
        <v>#N/A</v>
      </c>
      <c r="AC434" s="87" t="str">
        <f aca="false">IF(G434="Corriente","CRR","AHR")</f>
        <v>AHR</v>
      </c>
    </row>
    <row r="435" customFormat="false" ht="12.75" hidden="false" customHeight="false" outlineLevel="0" collapsed="false">
      <c r="A435" s="83"/>
      <c r="B435" s="83"/>
      <c r="C435" s="84"/>
      <c r="D435" s="84"/>
      <c r="E435" s="84"/>
      <c r="F435" s="83"/>
      <c r="G435" s="83"/>
      <c r="H435" s="84"/>
      <c r="I435" s="84"/>
      <c r="J435" s="84"/>
      <c r="K435" s="84"/>
      <c r="L435" s="84"/>
      <c r="M435" s="84"/>
      <c r="N435" s="84"/>
      <c r="O435" s="83"/>
      <c r="P435" s="84"/>
      <c r="Q435" s="84"/>
      <c r="R435" s="84"/>
      <c r="S435" s="83"/>
      <c r="T435" s="85"/>
      <c r="U435" s="85"/>
      <c r="V435" s="85"/>
      <c r="W435" s="85"/>
      <c r="Y435" s="86" t="n">
        <f aca="false">+B435*1</f>
        <v>0</v>
      </c>
      <c r="Z435" s="87" t="n">
        <f aca="false">+H435</f>
        <v>0</v>
      </c>
      <c r="AA435" s="87" t="n">
        <f aca="false">+F435</f>
        <v>0</v>
      </c>
      <c r="AB435" s="87" t="e">
        <f aca="false">VLOOKUP(AA435,$AF$1:$AG$19,2,0)</f>
        <v>#N/A</v>
      </c>
      <c r="AC435" s="87" t="str">
        <f aca="false">IF(G435="Corriente","CRR","AHR")</f>
        <v>AHR</v>
      </c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Y436" s="86" t="n">
        <f aca="false">+B436*1</f>
        <v>0</v>
      </c>
      <c r="Z436" s="87" t="n">
        <f aca="false">+H436</f>
        <v>0</v>
      </c>
      <c r="AA436" s="87" t="n">
        <f aca="false">+F436</f>
        <v>0</v>
      </c>
      <c r="AB436" s="87" t="e">
        <f aca="false">VLOOKUP(AA436,$AF$1:$AG$19,2,0)</f>
        <v>#N/A</v>
      </c>
      <c r="AC436" s="87" t="str">
        <f aca="false">IF(G436="Corriente","CRR","AHR")</f>
        <v>AHR</v>
      </c>
    </row>
    <row r="437" customFormat="false" ht="12.75" hidden="false" customHeight="false" outlineLevel="0" collapsed="false">
      <c r="A437" s="83"/>
      <c r="B437" s="83"/>
      <c r="C437" s="84"/>
      <c r="D437" s="84"/>
      <c r="E437" s="84"/>
      <c r="F437" s="83"/>
      <c r="G437" s="83"/>
      <c r="H437" s="84"/>
      <c r="I437" s="84"/>
      <c r="J437" s="84"/>
      <c r="K437" s="84"/>
      <c r="L437" s="84"/>
      <c r="M437" s="84"/>
      <c r="N437" s="84"/>
      <c r="O437" s="83"/>
      <c r="P437" s="84"/>
      <c r="Q437" s="84"/>
      <c r="R437" s="84"/>
      <c r="S437" s="83"/>
      <c r="T437" s="85"/>
      <c r="U437" s="85"/>
      <c r="V437" s="85"/>
      <c r="W437" s="85"/>
      <c r="Y437" s="86" t="n">
        <f aca="false">+B437*1</f>
        <v>0</v>
      </c>
      <c r="Z437" s="87" t="n">
        <f aca="false">+H437</f>
        <v>0</v>
      </c>
      <c r="AA437" s="87" t="n">
        <f aca="false">+F437</f>
        <v>0</v>
      </c>
      <c r="AB437" s="87" t="e">
        <f aca="false">VLOOKUP(AA437,$AF$1:$AG$19,2,0)</f>
        <v>#N/A</v>
      </c>
      <c r="AC437" s="87" t="str">
        <f aca="false">IF(G437="Corriente","CRR","AHR")</f>
        <v>AHR</v>
      </c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Y438" s="86" t="n">
        <f aca="false">+B438*1</f>
        <v>0</v>
      </c>
      <c r="Z438" s="87" t="n">
        <f aca="false">+H438</f>
        <v>0</v>
      </c>
      <c r="AA438" s="87" t="n">
        <f aca="false">+F438</f>
        <v>0</v>
      </c>
      <c r="AB438" s="87" t="e">
        <f aca="false">VLOOKUP(AA438,$AF$1:$AG$19,2,0)</f>
        <v>#N/A</v>
      </c>
      <c r="AC438" s="87" t="str">
        <f aca="false">IF(G438="Corriente","CRR","AHR")</f>
        <v>AHR</v>
      </c>
    </row>
    <row r="439" customFormat="false" ht="12.75" hidden="false" customHeight="false" outlineLevel="0" collapsed="false">
      <c r="A439" s="83"/>
      <c r="B439" s="83"/>
      <c r="C439" s="84"/>
      <c r="D439" s="84"/>
      <c r="E439" s="84"/>
      <c r="F439" s="83"/>
      <c r="G439" s="83"/>
      <c r="H439" s="84"/>
      <c r="I439" s="84"/>
      <c r="J439" s="84"/>
      <c r="K439" s="84"/>
      <c r="L439" s="84"/>
      <c r="M439" s="84"/>
      <c r="N439" s="84"/>
      <c r="O439" s="83"/>
      <c r="P439" s="84"/>
      <c r="Q439" s="84"/>
      <c r="R439" s="84"/>
      <c r="S439" s="83"/>
      <c r="T439" s="85"/>
      <c r="U439" s="85"/>
      <c r="V439" s="85"/>
      <c r="W439" s="85"/>
      <c r="Y439" s="86" t="n">
        <f aca="false">+B439*1</f>
        <v>0</v>
      </c>
      <c r="Z439" s="87" t="n">
        <f aca="false">+H439</f>
        <v>0</v>
      </c>
      <c r="AA439" s="87" t="n">
        <f aca="false">+F439</f>
        <v>0</v>
      </c>
      <c r="AB439" s="87" t="e">
        <f aca="false">VLOOKUP(AA439,$AF$1:$AG$19,2,0)</f>
        <v>#N/A</v>
      </c>
      <c r="AC439" s="87" t="str">
        <f aca="false">IF(G439="Corriente","CRR","AHR")</f>
        <v>AHR</v>
      </c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Y440" s="86" t="n">
        <f aca="false">+B440*1</f>
        <v>0</v>
      </c>
      <c r="Z440" s="87" t="n">
        <f aca="false">+H440</f>
        <v>0</v>
      </c>
      <c r="AA440" s="87" t="n">
        <f aca="false">+F440</f>
        <v>0</v>
      </c>
      <c r="AB440" s="87" t="e">
        <f aca="false">VLOOKUP(AA440,$AF$1:$AG$19,2,0)</f>
        <v>#N/A</v>
      </c>
      <c r="AC440" s="87" t="str">
        <f aca="false">IF(G440="Corriente","CRR","AHR")</f>
        <v>AHR</v>
      </c>
    </row>
    <row r="441" customFormat="false" ht="12.75" hidden="false" customHeight="false" outlineLevel="0" collapsed="false">
      <c r="A441" s="83"/>
      <c r="B441" s="83"/>
      <c r="C441" s="84"/>
      <c r="D441" s="84"/>
      <c r="E441" s="84"/>
      <c r="F441" s="83"/>
      <c r="G441" s="83"/>
      <c r="H441" s="84"/>
      <c r="I441" s="84"/>
      <c r="J441" s="84"/>
      <c r="K441" s="84"/>
      <c r="L441" s="84"/>
      <c r="M441" s="84"/>
      <c r="N441" s="84"/>
      <c r="O441" s="83"/>
      <c r="P441" s="84"/>
      <c r="Q441" s="84"/>
      <c r="R441" s="84"/>
      <c r="S441" s="83"/>
      <c r="T441" s="85"/>
      <c r="U441" s="85"/>
      <c r="V441" s="85"/>
      <c r="W441" s="85"/>
      <c r="Y441" s="86" t="n">
        <f aca="false">+B441*1</f>
        <v>0</v>
      </c>
      <c r="Z441" s="87" t="n">
        <f aca="false">+H441</f>
        <v>0</v>
      </c>
      <c r="AA441" s="87" t="n">
        <f aca="false">+F441</f>
        <v>0</v>
      </c>
      <c r="AB441" s="87" t="e">
        <f aca="false">VLOOKUP(AA441,$AF$1:$AG$19,2,0)</f>
        <v>#N/A</v>
      </c>
      <c r="AC441" s="87" t="str">
        <f aca="false">IF(G441="Corriente","CRR","AHR")</f>
        <v>AHR</v>
      </c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Y442" s="86" t="n">
        <f aca="false">+B442*1</f>
        <v>0</v>
      </c>
      <c r="Z442" s="87" t="n">
        <f aca="false">+H442</f>
        <v>0</v>
      </c>
      <c r="AA442" s="87" t="n">
        <f aca="false">+F442</f>
        <v>0</v>
      </c>
      <c r="AB442" s="87" t="e">
        <f aca="false">VLOOKUP(AA442,$AF$1:$AG$19,2,0)</f>
        <v>#N/A</v>
      </c>
      <c r="AC442" s="87" t="str">
        <f aca="false">IF(G442="Corriente","CRR","AHR")</f>
        <v>AHR</v>
      </c>
    </row>
    <row r="443" customFormat="false" ht="12.75" hidden="false" customHeight="false" outlineLevel="0" collapsed="false">
      <c r="A443" s="83"/>
      <c r="B443" s="83"/>
      <c r="C443" s="84"/>
      <c r="D443" s="84"/>
      <c r="E443" s="84"/>
      <c r="F443" s="83"/>
      <c r="G443" s="83"/>
      <c r="H443" s="84"/>
      <c r="I443" s="84"/>
      <c r="J443" s="84"/>
      <c r="K443" s="84"/>
      <c r="L443" s="84"/>
      <c r="M443" s="84"/>
      <c r="N443" s="84"/>
      <c r="O443" s="83"/>
      <c r="P443" s="84"/>
      <c r="Q443" s="84"/>
      <c r="R443" s="84"/>
      <c r="S443" s="83"/>
      <c r="T443" s="85"/>
      <c r="U443" s="85"/>
      <c r="V443" s="85"/>
      <c r="W443" s="85"/>
      <c r="Y443" s="86" t="n">
        <f aca="false">+B443*1</f>
        <v>0</v>
      </c>
      <c r="Z443" s="87" t="n">
        <f aca="false">+H443</f>
        <v>0</v>
      </c>
      <c r="AA443" s="87" t="n">
        <f aca="false">+F443</f>
        <v>0</v>
      </c>
      <c r="AB443" s="87" t="e">
        <f aca="false">VLOOKUP(AA443,$AF$1:$AG$19,2,0)</f>
        <v>#N/A</v>
      </c>
      <c r="AC443" s="87" t="str">
        <f aca="false">IF(G443="Corriente","CRR","AHR")</f>
        <v>AHR</v>
      </c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Y444" s="86" t="n">
        <f aca="false">+B444*1</f>
        <v>0</v>
      </c>
      <c r="Z444" s="87" t="n">
        <f aca="false">+H444</f>
        <v>0</v>
      </c>
      <c r="AA444" s="87" t="n">
        <f aca="false">+F444</f>
        <v>0</v>
      </c>
      <c r="AB444" s="87" t="e">
        <f aca="false">VLOOKUP(AA444,$AF$1:$AG$19,2,0)</f>
        <v>#N/A</v>
      </c>
      <c r="AC444" s="87" t="str">
        <f aca="false">IF(G444="Corriente","CRR","AHR")</f>
        <v>AHR</v>
      </c>
    </row>
    <row r="445" customFormat="false" ht="12.75" hidden="false" customHeight="false" outlineLevel="0" collapsed="false">
      <c r="A445" s="83"/>
      <c r="B445" s="83"/>
      <c r="C445" s="84"/>
      <c r="D445" s="84"/>
      <c r="E445" s="84"/>
      <c r="F445" s="83"/>
      <c r="G445" s="83"/>
      <c r="H445" s="84"/>
      <c r="I445" s="84"/>
      <c r="J445" s="84"/>
      <c r="K445" s="84"/>
      <c r="L445" s="84"/>
      <c r="M445" s="84"/>
      <c r="N445" s="84"/>
      <c r="O445" s="83"/>
      <c r="P445" s="84"/>
      <c r="Q445" s="84"/>
      <c r="R445" s="84"/>
      <c r="S445" s="83"/>
      <c r="T445" s="85"/>
      <c r="U445" s="85"/>
      <c r="V445" s="85"/>
      <c r="W445" s="85"/>
      <c r="Y445" s="86" t="n">
        <f aca="false">+B445*1</f>
        <v>0</v>
      </c>
      <c r="Z445" s="87" t="n">
        <f aca="false">+H445</f>
        <v>0</v>
      </c>
      <c r="AA445" s="87" t="n">
        <f aca="false">+F445</f>
        <v>0</v>
      </c>
      <c r="AB445" s="87" t="e">
        <f aca="false">VLOOKUP(AA445,$AF$1:$AG$19,2,0)</f>
        <v>#N/A</v>
      </c>
      <c r="AC445" s="87" t="str">
        <f aca="false">IF(G445="Corriente","CRR","AHR")</f>
        <v>AHR</v>
      </c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Y446" s="86" t="n">
        <f aca="false">+B446*1</f>
        <v>0</v>
      </c>
      <c r="Z446" s="87" t="n">
        <f aca="false">+H446</f>
        <v>0</v>
      </c>
      <c r="AA446" s="87" t="n">
        <f aca="false">+F446</f>
        <v>0</v>
      </c>
      <c r="AB446" s="87" t="e">
        <f aca="false">VLOOKUP(AA446,$AF$1:$AG$19,2,0)</f>
        <v>#N/A</v>
      </c>
      <c r="AC446" s="87" t="str">
        <f aca="false">IF(G446="Corriente","CRR","AHR")</f>
        <v>AHR</v>
      </c>
    </row>
    <row r="447" customFormat="false" ht="12.75" hidden="false" customHeight="false" outlineLevel="0" collapsed="false">
      <c r="A447" s="83"/>
      <c r="B447" s="83"/>
      <c r="C447" s="84"/>
      <c r="D447" s="84"/>
      <c r="E447" s="84"/>
      <c r="F447" s="83"/>
      <c r="G447" s="83"/>
      <c r="H447" s="84"/>
      <c r="I447" s="84"/>
      <c r="J447" s="84"/>
      <c r="K447" s="84"/>
      <c r="L447" s="84"/>
      <c r="M447" s="84"/>
      <c r="N447" s="84"/>
      <c r="O447" s="83"/>
      <c r="P447" s="84"/>
      <c r="Q447" s="84"/>
      <c r="R447" s="84"/>
      <c r="S447" s="83"/>
      <c r="T447" s="85"/>
      <c r="U447" s="85"/>
      <c r="V447" s="85"/>
      <c r="W447" s="85"/>
      <c r="Y447" s="86" t="n">
        <f aca="false">+B447*1</f>
        <v>0</v>
      </c>
      <c r="Z447" s="87" t="n">
        <f aca="false">+H447</f>
        <v>0</v>
      </c>
      <c r="AA447" s="87" t="n">
        <f aca="false">+F447</f>
        <v>0</v>
      </c>
      <c r="AB447" s="87" t="e">
        <f aca="false">VLOOKUP(AA447,$AF$1:$AG$19,2,0)</f>
        <v>#N/A</v>
      </c>
      <c r="AC447" s="87" t="str">
        <f aca="false">IF(G447="Corriente","CRR","AHR")</f>
        <v>AHR</v>
      </c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Y448" s="86" t="n">
        <f aca="false">+B448*1</f>
        <v>0</v>
      </c>
      <c r="Z448" s="87" t="n">
        <f aca="false">+H448</f>
        <v>0</v>
      </c>
      <c r="AA448" s="87" t="n">
        <f aca="false">+F448</f>
        <v>0</v>
      </c>
      <c r="AB448" s="87" t="e">
        <f aca="false">VLOOKUP(AA448,$AF$1:$AG$19,2,0)</f>
        <v>#N/A</v>
      </c>
      <c r="AC448" s="87" t="str">
        <f aca="false">IF(G448="Corriente","CRR","AHR")</f>
        <v>AHR</v>
      </c>
    </row>
    <row r="449" customFormat="false" ht="12.75" hidden="false" customHeight="false" outlineLevel="0" collapsed="false">
      <c r="A449" s="83"/>
      <c r="B449" s="83"/>
      <c r="C449" s="84"/>
      <c r="D449" s="84"/>
      <c r="E449" s="84"/>
      <c r="F449" s="83"/>
      <c r="G449" s="83"/>
      <c r="H449" s="84"/>
      <c r="I449" s="84"/>
      <c r="J449" s="84"/>
      <c r="K449" s="84"/>
      <c r="L449" s="84"/>
      <c r="M449" s="84"/>
      <c r="N449" s="84"/>
      <c r="O449" s="83"/>
      <c r="P449" s="84"/>
      <c r="Q449" s="84"/>
      <c r="R449" s="84"/>
      <c r="S449" s="83"/>
      <c r="T449" s="85"/>
      <c r="U449" s="85"/>
      <c r="V449" s="85"/>
      <c r="W449" s="85"/>
      <c r="Y449" s="86" t="n">
        <f aca="false">+B449*1</f>
        <v>0</v>
      </c>
      <c r="Z449" s="87" t="n">
        <f aca="false">+H449</f>
        <v>0</v>
      </c>
      <c r="AA449" s="87" t="n">
        <f aca="false">+F449</f>
        <v>0</v>
      </c>
      <c r="AB449" s="87" t="e">
        <f aca="false">VLOOKUP(AA449,$AF$1:$AG$19,2,0)</f>
        <v>#N/A</v>
      </c>
      <c r="AC449" s="87" t="str">
        <f aca="false">IF(G449="Corriente","CRR","AHR")</f>
        <v>AHR</v>
      </c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Y450" s="86" t="n">
        <f aca="false">+B450*1</f>
        <v>0</v>
      </c>
      <c r="Z450" s="87" t="n">
        <f aca="false">+H450</f>
        <v>0</v>
      </c>
      <c r="AA450" s="87" t="n">
        <f aca="false">+F450</f>
        <v>0</v>
      </c>
      <c r="AB450" s="87" t="e">
        <f aca="false">VLOOKUP(AA450,$AF$1:$AG$19,2,0)</f>
        <v>#N/A</v>
      </c>
      <c r="AC450" s="87" t="str">
        <f aca="false">IF(G450="Corriente","CRR","AHR")</f>
        <v>AHR</v>
      </c>
    </row>
    <row r="451" customFormat="false" ht="12.75" hidden="false" customHeight="false" outlineLevel="0" collapsed="false">
      <c r="A451" s="83"/>
      <c r="B451" s="83"/>
      <c r="C451" s="84"/>
      <c r="D451" s="84"/>
      <c r="E451" s="84"/>
      <c r="F451" s="83"/>
      <c r="G451" s="83"/>
      <c r="H451" s="84"/>
      <c r="I451" s="84"/>
      <c r="J451" s="84"/>
      <c r="K451" s="84"/>
      <c r="L451" s="84"/>
      <c r="M451" s="84"/>
      <c r="N451" s="84"/>
      <c r="O451" s="83"/>
      <c r="P451" s="84"/>
      <c r="Q451" s="84"/>
      <c r="R451" s="84"/>
      <c r="S451" s="83"/>
      <c r="T451" s="85"/>
      <c r="U451" s="85"/>
      <c r="V451" s="85"/>
      <c r="W451" s="85"/>
      <c r="Y451" s="86" t="n">
        <f aca="false">+B451*1</f>
        <v>0</v>
      </c>
      <c r="Z451" s="87" t="n">
        <f aca="false">+H451</f>
        <v>0</v>
      </c>
      <c r="AA451" s="87" t="n">
        <f aca="false">+F451</f>
        <v>0</v>
      </c>
      <c r="AB451" s="87" t="e">
        <f aca="false">VLOOKUP(AA451,$AF$1:$AG$19,2,0)</f>
        <v>#N/A</v>
      </c>
      <c r="AC451" s="87" t="str">
        <f aca="false">IF(G451="Corriente","CRR","AHR")</f>
        <v>AHR</v>
      </c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Y452" s="86" t="n">
        <f aca="false">+B452*1</f>
        <v>0</v>
      </c>
      <c r="Z452" s="87" t="n">
        <f aca="false">+H452</f>
        <v>0</v>
      </c>
      <c r="AA452" s="87" t="n">
        <f aca="false">+F452</f>
        <v>0</v>
      </c>
      <c r="AB452" s="87" t="e">
        <f aca="false">VLOOKUP(AA452,$AF$1:$AG$19,2,0)</f>
        <v>#N/A</v>
      </c>
      <c r="AC452" s="87" t="str">
        <f aca="false">IF(G452="Corriente","CRR","AHR")</f>
        <v>AHR</v>
      </c>
    </row>
    <row r="453" customFormat="false" ht="12.75" hidden="false" customHeight="false" outlineLevel="0" collapsed="false">
      <c r="A453" s="83"/>
      <c r="B453" s="83"/>
      <c r="C453" s="84"/>
      <c r="D453" s="84"/>
      <c r="E453" s="84"/>
      <c r="F453" s="83"/>
      <c r="G453" s="83"/>
      <c r="H453" s="84"/>
      <c r="I453" s="84"/>
      <c r="J453" s="84"/>
      <c r="K453" s="84"/>
      <c r="L453" s="84"/>
      <c r="M453" s="84"/>
      <c r="N453" s="84"/>
      <c r="O453" s="83"/>
      <c r="P453" s="84"/>
      <c r="Q453" s="84"/>
      <c r="R453" s="84"/>
      <c r="S453" s="83"/>
      <c r="T453" s="85"/>
      <c r="U453" s="85"/>
      <c r="V453" s="85"/>
      <c r="W453" s="85"/>
      <c r="Y453" s="86" t="n">
        <f aca="false">+B453*1</f>
        <v>0</v>
      </c>
      <c r="Z453" s="87" t="n">
        <f aca="false">+H453</f>
        <v>0</v>
      </c>
      <c r="AA453" s="87" t="n">
        <f aca="false">+F453</f>
        <v>0</v>
      </c>
      <c r="AB453" s="87" t="e">
        <f aca="false">VLOOKUP(AA453,$AF$1:$AG$19,2,0)</f>
        <v>#N/A</v>
      </c>
      <c r="AC453" s="87" t="str">
        <f aca="false">IF(G453="Corriente","CRR","AHR")</f>
        <v>AHR</v>
      </c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Y454" s="86" t="n">
        <f aca="false">+B454*1</f>
        <v>0</v>
      </c>
      <c r="Z454" s="87" t="n">
        <f aca="false">+H454</f>
        <v>0</v>
      </c>
      <c r="AA454" s="87" t="n">
        <f aca="false">+F454</f>
        <v>0</v>
      </c>
      <c r="AB454" s="87" t="e">
        <f aca="false">VLOOKUP(AA454,$AF$1:$AG$19,2,0)</f>
        <v>#N/A</v>
      </c>
      <c r="AC454" s="87" t="str">
        <f aca="false">IF(G454="Corriente","CRR","AHR")</f>
        <v>AHR</v>
      </c>
    </row>
    <row r="455" customFormat="false" ht="12.75" hidden="false" customHeight="false" outlineLevel="0" collapsed="false">
      <c r="A455" s="83"/>
      <c r="B455" s="83"/>
      <c r="C455" s="84"/>
      <c r="D455" s="84"/>
      <c r="E455" s="84"/>
      <c r="F455" s="83"/>
      <c r="G455" s="83"/>
      <c r="H455" s="84"/>
      <c r="I455" s="84"/>
      <c r="J455" s="84"/>
      <c r="K455" s="84"/>
      <c r="L455" s="84"/>
      <c r="M455" s="84"/>
      <c r="N455" s="84"/>
      <c r="O455" s="83"/>
      <c r="P455" s="84"/>
      <c r="Q455" s="84"/>
      <c r="R455" s="84"/>
      <c r="S455" s="83"/>
      <c r="T455" s="85"/>
      <c r="U455" s="85"/>
      <c r="V455" s="85"/>
      <c r="W455" s="85"/>
      <c r="Y455" s="86" t="n">
        <f aca="false">+B455*1</f>
        <v>0</v>
      </c>
      <c r="Z455" s="87" t="n">
        <f aca="false">+H455</f>
        <v>0</v>
      </c>
      <c r="AA455" s="87" t="n">
        <f aca="false">+F455</f>
        <v>0</v>
      </c>
      <c r="AB455" s="87" t="e">
        <f aca="false">VLOOKUP(AA455,$AF$1:$AG$19,2,0)</f>
        <v>#N/A</v>
      </c>
      <c r="AC455" s="87" t="str">
        <f aca="false">IF(G455="Corriente","CRR","AHR")</f>
        <v>AHR</v>
      </c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Y456" s="86" t="n">
        <f aca="false">+B456*1</f>
        <v>0</v>
      </c>
      <c r="Z456" s="87" t="n">
        <f aca="false">+H456</f>
        <v>0</v>
      </c>
      <c r="AA456" s="87" t="n">
        <f aca="false">+F456</f>
        <v>0</v>
      </c>
      <c r="AB456" s="87" t="e">
        <f aca="false">VLOOKUP(AA456,$AF$1:$AG$19,2,0)</f>
        <v>#N/A</v>
      </c>
      <c r="AC456" s="87" t="str">
        <f aca="false">IF(G456="Corriente","CRR","AHR")</f>
        <v>AHR</v>
      </c>
    </row>
    <row r="457" customFormat="false" ht="12.75" hidden="false" customHeight="false" outlineLevel="0" collapsed="false">
      <c r="A457" s="83"/>
      <c r="B457" s="83"/>
      <c r="C457" s="84"/>
      <c r="D457" s="84"/>
      <c r="E457" s="84"/>
      <c r="F457" s="83"/>
      <c r="G457" s="83"/>
      <c r="H457" s="84"/>
      <c r="I457" s="84"/>
      <c r="J457" s="84"/>
      <c r="K457" s="84"/>
      <c r="L457" s="84"/>
      <c r="M457" s="84"/>
      <c r="N457" s="84"/>
      <c r="O457" s="83"/>
      <c r="P457" s="84"/>
      <c r="Q457" s="84"/>
      <c r="R457" s="84"/>
      <c r="S457" s="83"/>
      <c r="T457" s="85"/>
      <c r="U457" s="85"/>
      <c r="V457" s="85"/>
      <c r="W457" s="85"/>
      <c r="Y457" s="86" t="n">
        <f aca="false">+B457*1</f>
        <v>0</v>
      </c>
      <c r="Z457" s="87" t="n">
        <f aca="false">+H457</f>
        <v>0</v>
      </c>
      <c r="AA457" s="87" t="n">
        <f aca="false">+F457</f>
        <v>0</v>
      </c>
      <c r="AB457" s="87" t="e">
        <f aca="false">VLOOKUP(AA457,$AF$1:$AG$19,2,0)</f>
        <v>#N/A</v>
      </c>
      <c r="AC457" s="87" t="str">
        <f aca="false">IF(G457="Corriente","CRR","AHR")</f>
        <v>AHR</v>
      </c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Y458" s="86" t="n">
        <f aca="false">+B458*1</f>
        <v>0</v>
      </c>
      <c r="Z458" s="87" t="n">
        <f aca="false">+H458</f>
        <v>0</v>
      </c>
      <c r="AA458" s="87" t="n">
        <f aca="false">+F458</f>
        <v>0</v>
      </c>
      <c r="AB458" s="87" t="e">
        <f aca="false">VLOOKUP(AA458,$AF$1:$AG$19,2,0)</f>
        <v>#N/A</v>
      </c>
      <c r="AC458" s="87" t="str">
        <f aca="false">IF(G458="Corriente","CRR","AHR")</f>
        <v>AHR</v>
      </c>
    </row>
    <row r="459" customFormat="false" ht="12.75" hidden="false" customHeight="false" outlineLevel="0" collapsed="false">
      <c r="A459" s="83"/>
      <c r="B459" s="83"/>
      <c r="C459" s="84"/>
      <c r="D459" s="84"/>
      <c r="E459" s="84"/>
      <c r="F459" s="83"/>
      <c r="G459" s="83"/>
      <c r="H459" s="84"/>
      <c r="I459" s="84"/>
      <c r="J459" s="84"/>
      <c r="K459" s="84"/>
      <c r="L459" s="84"/>
      <c r="M459" s="84"/>
      <c r="N459" s="84"/>
      <c r="O459" s="83"/>
      <c r="P459" s="84"/>
      <c r="Q459" s="84"/>
      <c r="R459" s="84"/>
      <c r="S459" s="83"/>
      <c r="T459" s="85"/>
      <c r="U459" s="85"/>
      <c r="V459" s="85"/>
      <c r="W459" s="85"/>
      <c r="Y459" s="86" t="n">
        <f aca="false">+B459*1</f>
        <v>0</v>
      </c>
      <c r="Z459" s="87" t="n">
        <f aca="false">+H459</f>
        <v>0</v>
      </c>
      <c r="AA459" s="87" t="n">
        <f aca="false">+F459</f>
        <v>0</v>
      </c>
      <c r="AB459" s="87" t="e">
        <f aca="false">VLOOKUP(AA459,$AF$1:$AG$19,2,0)</f>
        <v>#N/A</v>
      </c>
      <c r="AC459" s="87" t="str">
        <f aca="false">IF(G459="Corriente","CRR","AHR")</f>
        <v>AHR</v>
      </c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Y460" s="86" t="n">
        <f aca="false">+B460*1</f>
        <v>0</v>
      </c>
      <c r="Z460" s="87" t="n">
        <f aca="false">+H460</f>
        <v>0</v>
      </c>
      <c r="AA460" s="87" t="n">
        <f aca="false">+F460</f>
        <v>0</v>
      </c>
      <c r="AB460" s="87" t="e">
        <f aca="false">VLOOKUP(AA460,$AF$1:$AG$19,2,0)</f>
        <v>#N/A</v>
      </c>
      <c r="AC460" s="87" t="str">
        <f aca="false">IF(G460="Corriente","CRR","AHR")</f>
        <v>AHR</v>
      </c>
    </row>
    <row r="461" customFormat="false" ht="12.75" hidden="false" customHeight="false" outlineLevel="0" collapsed="false">
      <c r="A461" s="83"/>
      <c r="B461" s="83"/>
      <c r="C461" s="84"/>
      <c r="D461" s="84"/>
      <c r="E461" s="84"/>
      <c r="F461" s="83"/>
      <c r="G461" s="83"/>
      <c r="H461" s="84"/>
      <c r="I461" s="84"/>
      <c r="J461" s="84"/>
      <c r="K461" s="84"/>
      <c r="L461" s="84"/>
      <c r="M461" s="84"/>
      <c r="N461" s="84"/>
      <c r="O461" s="83"/>
      <c r="P461" s="84"/>
      <c r="Q461" s="84"/>
      <c r="R461" s="84"/>
      <c r="S461" s="83"/>
      <c r="T461" s="85"/>
      <c r="U461" s="85"/>
      <c r="V461" s="85"/>
      <c r="W461" s="85"/>
      <c r="Y461" s="86" t="n">
        <f aca="false">+B461*1</f>
        <v>0</v>
      </c>
      <c r="Z461" s="87" t="n">
        <f aca="false">+H461</f>
        <v>0</v>
      </c>
      <c r="AA461" s="87" t="n">
        <f aca="false">+F461</f>
        <v>0</v>
      </c>
      <c r="AB461" s="87" t="e">
        <f aca="false">VLOOKUP(AA461,$AF$1:$AG$19,2,0)</f>
        <v>#N/A</v>
      </c>
      <c r="AC461" s="87" t="str">
        <f aca="false">IF(G461="Corriente","CRR","AHR")</f>
        <v>AHR</v>
      </c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Y462" s="86" t="n">
        <f aca="false">+B462*1</f>
        <v>0</v>
      </c>
      <c r="Z462" s="87" t="n">
        <f aca="false">+H462</f>
        <v>0</v>
      </c>
      <c r="AA462" s="87" t="n">
        <f aca="false">+F462</f>
        <v>0</v>
      </c>
      <c r="AB462" s="87" t="e">
        <f aca="false">VLOOKUP(AA462,$AF$1:$AG$19,2,0)</f>
        <v>#N/A</v>
      </c>
      <c r="AC462" s="87" t="str">
        <f aca="false">IF(G462="Corriente","CRR","AHR")</f>
        <v>AHR</v>
      </c>
    </row>
    <row r="463" customFormat="false" ht="12.75" hidden="false" customHeight="false" outlineLevel="0" collapsed="false">
      <c r="A463" s="83"/>
      <c r="B463" s="83"/>
      <c r="C463" s="84"/>
      <c r="D463" s="84"/>
      <c r="E463" s="84"/>
      <c r="F463" s="83"/>
      <c r="G463" s="83"/>
      <c r="H463" s="84"/>
      <c r="I463" s="84"/>
      <c r="J463" s="84"/>
      <c r="K463" s="84"/>
      <c r="L463" s="84"/>
      <c r="M463" s="84"/>
      <c r="N463" s="84"/>
      <c r="O463" s="83"/>
      <c r="P463" s="84"/>
      <c r="Q463" s="84"/>
      <c r="R463" s="84"/>
      <c r="S463" s="83"/>
      <c r="T463" s="85"/>
      <c r="U463" s="85"/>
      <c r="V463" s="85"/>
      <c r="W463" s="85"/>
      <c r="Y463" s="86" t="n">
        <f aca="false">+B463*1</f>
        <v>0</v>
      </c>
      <c r="Z463" s="87" t="n">
        <f aca="false">+H463</f>
        <v>0</v>
      </c>
      <c r="AA463" s="87" t="n">
        <f aca="false">+F463</f>
        <v>0</v>
      </c>
      <c r="AB463" s="87" t="e">
        <f aca="false">VLOOKUP(AA463,$AF$1:$AG$19,2,0)</f>
        <v>#N/A</v>
      </c>
      <c r="AC463" s="87" t="str">
        <f aca="false">IF(G463="Corriente","CRR","AHR")</f>
        <v>AHR</v>
      </c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Y464" s="86" t="n">
        <f aca="false">+B464*1</f>
        <v>0</v>
      </c>
      <c r="Z464" s="87" t="n">
        <f aca="false">+H464</f>
        <v>0</v>
      </c>
      <c r="AA464" s="87" t="n">
        <f aca="false">+F464</f>
        <v>0</v>
      </c>
      <c r="AB464" s="87" t="e">
        <f aca="false">VLOOKUP(AA464,$AF$1:$AG$19,2,0)</f>
        <v>#N/A</v>
      </c>
      <c r="AC464" s="87" t="str">
        <f aca="false">IF(G464="Corriente","CRR","AHR")</f>
        <v>AHR</v>
      </c>
    </row>
    <row r="465" customFormat="false" ht="12.75" hidden="false" customHeight="false" outlineLevel="0" collapsed="false">
      <c r="A465" s="83"/>
      <c r="B465" s="83"/>
      <c r="C465" s="84"/>
      <c r="D465" s="84"/>
      <c r="E465" s="84"/>
      <c r="F465" s="83"/>
      <c r="G465" s="83"/>
      <c r="H465" s="84"/>
      <c r="I465" s="84"/>
      <c r="J465" s="84"/>
      <c r="K465" s="84"/>
      <c r="L465" s="84"/>
      <c r="M465" s="84"/>
      <c r="N465" s="84"/>
      <c r="O465" s="83"/>
      <c r="P465" s="84"/>
      <c r="Q465" s="84"/>
      <c r="R465" s="84"/>
      <c r="S465" s="83"/>
      <c r="T465" s="85"/>
      <c r="U465" s="85"/>
      <c r="V465" s="85"/>
      <c r="W465" s="85"/>
      <c r="Y465" s="86" t="n">
        <f aca="false">+B465*1</f>
        <v>0</v>
      </c>
      <c r="Z465" s="87" t="n">
        <f aca="false">+H465</f>
        <v>0</v>
      </c>
      <c r="AA465" s="87" t="n">
        <f aca="false">+F465</f>
        <v>0</v>
      </c>
      <c r="AB465" s="87" t="e">
        <f aca="false">VLOOKUP(AA465,$AF$1:$AG$19,2,0)</f>
        <v>#N/A</v>
      </c>
      <c r="AC465" s="87" t="str">
        <f aca="false">IF(G465="Corriente","CRR","AHR")</f>
        <v>AHR</v>
      </c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Y466" s="86" t="n">
        <f aca="false">+B466*1</f>
        <v>0</v>
      </c>
      <c r="Z466" s="87" t="n">
        <f aca="false">+H466</f>
        <v>0</v>
      </c>
      <c r="AA466" s="87" t="n">
        <f aca="false">+F466</f>
        <v>0</v>
      </c>
      <c r="AB466" s="87" t="e">
        <f aca="false">VLOOKUP(AA466,$AF$1:$AG$19,2,0)</f>
        <v>#N/A</v>
      </c>
      <c r="AC466" s="87" t="str">
        <f aca="false">IF(G466="Corriente","CRR","AHR")</f>
        <v>AHR</v>
      </c>
    </row>
    <row r="467" customFormat="false" ht="12.75" hidden="false" customHeight="false" outlineLevel="0" collapsed="false">
      <c r="A467" s="83"/>
      <c r="B467" s="83"/>
      <c r="C467" s="84"/>
      <c r="D467" s="84"/>
      <c r="E467" s="84"/>
      <c r="F467" s="83"/>
      <c r="G467" s="83"/>
      <c r="H467" s="84"/>
      <c r="I467" s="84"/>
      <c r="J467" s="84"/>
      <c r="K467" s="84"/>
      <c r="L467" s="84"/>
      <c r="M467" s="84"/>
      <c r="N467" s="84"/>
      <c r="O467" s="83"/>
      <c r="P467" s="84"/>
      <c r="Q467" s="84"/>
      <c r="R467" s="84"/>
      <c r="S467" s="83"/>
      <c r="T467" s="85"/>
      <c r="U467" s="85"/>
      <c r="V467" s="85"/>
      <c r="W467" s="85"/>
      <c r="Y467" s="86" t="n">
        <f aca="false">+B467*1</f>
        <v>0</v>
      </c>
      <c r="Z467" s="87" t="n">
        <f aca="false">+H467</f>
        <v>0</v>
      </c>
      <c r="AA467" s="87" t="n">
        <f aca="false">+F467</f>
        <v>0</v>
      </c>
      <c r="AB467" s="87" t="e">
        <f aca="false">VLOOKUP(AA467,$AF$1:$AG$19,2,0)</f>
        <v>#N/A</v>
      </c>
      <c r="AC467" s="87" t="str">
        <f aca="false">IF(G467="Corriente","CRR","AHR")</f>
        <v>AHR</v>
      </c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Y468" s="86" t="n">
        <f aca="false">+B468*1</f>
        <v>0</v>
      </c>
      <c r="Z468" s="87" t="n">
        <f aca="false">+H468</f>
        <v>0</v>
      </c>
      <c r="AA468" s="87" t="n">
        <f aca="false">+F468</f>
        <v>0</v>
      </c>
      <c r="AB468" s="87" t="e">
        <f aca="false">VLOOKUP(AA468,$AF$1:$AG$19,2,0)</f>
        <v>#N/A</v>
      </c>
      <c r="AC468" s="87" t="str">
        <f aca="false">IF(G468="Corriente","CRR","AHR")</f>
        <v>AHR</v>
      </c>
    </row>
    <row r="469" customFormat="false" ht="12.75" hidden="false" customHeight="false" outlineLevel="0" collapsed="false">
      <c r="A469" s="83"/>
      <c r="B469" s="83"/>
      <c r="C469" s="84"/>
      <c r="D469" s="84"/>
      <c r="E469" s="84"/>
      <c r="F469" s="83"/>
      <c r="G469" s="83"/>
      <c r="H469" s="84"/>
      <c r="I469" s="84"/>
      <c r="J469" s="84"/>
      <c r="K469" s="84"/>
      <c r="L469" s="84"/>
      <c r="M469" s="84"/>
      <c r="N469" s="84"/>
      <c r="O469" s="83"/>
      <c r="P469" s="84"/>
      <c r="Q469" s="84"/>
      <c r="R469" s="84"/>
      <c r="S469" s="83"/>
      <c r="T469" s="85"/>
      <c r="U469" s="85"/>
      <c r="V469" s="85"/>
      <c r="W469" s="85"/>
      <c r="Y469" s="86" t="n">
        <f aca="false">+B469*1</f>
        <v>0</v>
      </c>
      <c r="Z469" s="87" t="n">
        <f aca="false">+H469</f>
        <v>0</v>
      </c>
      <c r="AA469" s="87" t="n">
        <f aca="false">+F469</f>
        <v>0</v>
      </c>
      <c r="AB469" s="87" t="e">
        <f aca="false">VLOOKUP(AA469,$AF$1:$AG$19,2,0)</f>
        <v>#N/A</v>
      </c>
      <c r="AC469" s="87" t="str">
        <f aca="false">IF(G469="Corriente","CRR","AHR")</f>
        <v>AHR</v>
      </c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Y470" s="86" t="n">
        <f aca="false">+B470*1</f>
        <v>0</v>
      </c>
      <c r="Z470" s="87" t="n">
        <f aca="false">+H470</f>
        <v>0</v>
      </c>
      <c r="AA470" s="87" t="n">
        <f aca="false">+F470</f>
        <v>0</v>
      </c>
      <c r="AB470" s="87" t="e">
        <f aca="false">VLOOKUP(AA470,$AF$1:$AG$19,2,0)</f>
        <v>#N/A</v>
      </c>
      <c r="AC470" s="87" t="str">
        <f aca="false">IF(G470="Corriente","CRR","AHR")</f>
        <v>AHR</v>
      </c>
    </row>
    <row r="471" customFormat="false" ht="12.75" hidden="false" customHeight="false" outlineLevel="0" collapsed="false">
      <c r="A471" s="83"/>
      <c r="B471" s="83"/>
      <c r="C471" s="84"/>
      <c r="D471" s="84"/>
      <c r="E471" s="84"/>
      <c r="F471" s="83"/>
      <c r="G471" s="83"/>
      <c r="H471" s="84"/>
      <c r="I471" s="84"/>
      <c r="J471" s="84"/>
      <c r="K471" s="84"/>
      <c r="L471" s="84"/>
      <c r="M471" s="84"/>
      <c r="N471" s="84"/>
      <c r="O471" s="83"/>
      <c r="P471" s="84"/>
      <c r="Q471" s="84"/>
      <c r="R471" s="84"/>
      <c r="S471" s="83"/>
      <c r="T471" s="85"/>
      <c r="U471" s="85"/>
      <c r="V471" s="85"/>
      <c r="W471" s="85"/>
      <c r="Y471" s="86" t="n">
        <f aca="false">+B471*1</f>
        <v>0</v>
      </c>
      <c r="Z471" s="87" t="n">
        <f aca="false">+H471</f>
        <v>0</v>
      </c>
      <c r="AA471" s="87" t="n">
        <f aca="false">+F471</f>
        <v>0</v>
      </c>
      <c r="AB471" s="87" t="e">
        <f aca="false">VLOOKUP(AA471,$AF$1:$AG$19,2,0)</f>
        <v>#N/A</v>
      </c>
      <c r="AC471" s="87" t="str">
        <f aca="false">IF(G471="Corriente","CRR","AHR")</f>
        <v>AHR</v>
      </c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Y472" s="86" t="n">
        <f aca="false">+B472*1</f>
        <v>0</v>
      </c>
      <c r="Z472" s="87" t="n">
        <f aca="false">+H472</f>
        <v>0</v>
      </c>
      <c r="AA472" s="87" t="n">
        <f aca="false">+F472</f>
        <v>0</v>
      </c>
      <c r="AB472" s="87" t="e">
        <f aca="false">VLOOKUP(AA472,$AF$1:$AG$19,2,0)</f>
        <v>#N/A</v>
      </c>
      <c r="AC472" s="87" t="str">
        <f aca="false">IF(G472="Corriente","CRR","AHR")</f>
        <v>AHR</v>
      </c>
    </row>
    <row r="473" customFormat="false" ht="12.75" hidden="false" customHeight="false" outlineLevel="0" collapsed="false">
      <c r="A473" s="83"/>
      <c r="B473" s="83"/>
      <c r="C473" s="84"/>
      <c r="D473" s="84"/>
      <c r="E473" s="84"/>
      <c r="F473" s="83"/>
      <c r="G473" s="83"/>
      <c r="H473" s="84"/>
      <c r="I473" s="84"/>
      <c r="J473" s="84"/>
      <c r="K473" s="84"/>
      <c r="L473" s="84"/>
      <c r="M473" s="84"/>
      <c r="N473" s="84"/>
      <c r="O473" s="83"/>
      <c r="P473" s="84"/>
      <c r="Q473" s="84"/>
      <c r="R473" s="84"/>
      <c r="S473" s="83"/>
      <c r="T473" s="85"/>
      <c r="U473" s="85"/>
      <c r="V473" s="85"/>
      <c r="W473" s="85"/>
      <c r="Y473" s="86" t="n">
        <f aca="false">+B473*1</f>
        <v>0</v>
      </c>
      <c r="Z473" s="87" t="n">
        <f aca="false">+H473</f>
        <v>0</v>
      </c>
      <c r="AA473" s="87" t="n">
        <f aca="false">+F473</f>
        <v>0</v>
      </c>
      <c r="AB473" s="87" t="e">
        <f aca="false">VLOOKUP(AA473,$AF$1:$AG$19,2,0)</f>
        <v>#N/A</v>
      </c>
      <c r="AC473" s="87" t="str">
        <f aca="false">IF(G473="Corriente","CRR","AHR")</f>
        <v>AHR</v>
      </c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Y474" s="86" t="n">
        <f aca="false">+B474*1</f>
        <v>0</v>
      </c>
      <c r="Z474" s="87" t="n">
        <f aca="false">+H474</f>
        <v>0</v>
      </c>
      <c r="AA474" s="87" t="n">
        <f aca="false">+F474</f>
        <v>0</v>
      </c>
      <c r="AB474" s="87" t="e">
        <f aca="false">VLOOKUP(AA474,$AF$1:$AG$19,2,0)</f>
        <v>#N/A</v>
      </c>
      <c r="AC474" s="87" t="str">
        <f aca="false">IF(G474="Corriente","CRR","AHR")</f>
        <v>AHR</v>
      </c>
    </row>
    <row r="475" customFormat="false" ht="12.75" hidden="false" customHeight="false" outlineLevel="0" collapsed="false">
      <c r="A475" s="83"/>
      <c r="B475" s="83"/>
      <c r="C475" s="84"/>
      <c r="D475" s="84"/>
      <c r="E475" s="84"/>
      <c r="F475" s="83"/>
      <c r="G475" s="83"/>
      <c r="H475" s="84"/>
      <c r="I475" s="84"/>
      <c r="J475" s="84"/>
      <c r="K475" s="84"/>
      <c r="L475" s="84"/>
      <c r="M475" s="84"/>
      <c r="N475" s="84"/>
      <c r="O475" s="83"/>
      <c r="P475" s="84"/>
      <c r="Q475" s="84"/>
      <c r="R475" s="84"/>
      <c r="S475" s="83"/>
      <c r="T475" s="85"/>
      <c r="U475" s="85"/>
      <c r="V475" s="85"/>
      <c r="W475" s="85"/>
      <c r="Y475" s="86" t="n">
        <f aca="false">+B475*1</f>
        <v>0</v>
      </c>
      <c r="Z475" s="87" t="n">
        <f aca="false">+H475</f>
        <v>0</v>
      </c>
      <c r="AA475" s="87" t="n">
        <f aca="false">+F475</f>
        <v>0</v>
      </c>
      <c r="AB475" s="87" t="e">
        <f aca="false">VLOOKUP(AA475,$AF$1:$AG$19,2,0)</f>
        <v>#N/A</v>
      </c>
      <c r="AC475" s="87" t="str">
        <f aca="false">IF(G475="Corriente","CRR","AHR")</f>
        <v>AHR</v>
      </c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Y476" s="86" t="n">
        <f aca="false">+B476*1</f>
        <v>0</v>
      </c>
      <c r="Z476" s="87" t="n">
        <f aca="false">+H476</f>
        <v>0</v>
      </c>
      <c r="AA476" s="87" t="n">
        <f aca="false">+F476</f>
        <v>0</v>
      </c>
      <c r="AB476" s="87" t="e">
        <f aca="false">VLOOKUP(AA476,$AF$1:$AG$19,2,0)</f>
        <v>#N/A</v>
      </c>
      <c r="AC476" s="87" t="str">
        <f aca="false">IF(G476="Corriente","CRR","AHR")</f>
        <v>AHR</v>
      </c>
    </row>
    <row r="477" customFormat="false" ht="12.75" hidden="false" customHeight="false" outlineLevel="0" collapsed="false">
      <c r="A477" s="83"/>
      <c r="B477" s="83"/>
      <c r="C477" s="84"/>
      <c r="D477" s="84"/>
      <c r="E477" s="84"/>
      <c r="F477" s="83"/>
      <c r="G477" s="83"/>
      <c r="H477" s="84"/>
      <c r="I477" s="84"/>
      <c r="J477" s="84"/>
      <c r="K477" s="84"/>
      <c r="L477" s="84"/>
      <c r="M477" s="84"/>
      <c r="N477" s="84"/>
      <c r="O477" s="83"/>
      <c r="P477" s="84"/>
      <c r="Q477" s="84"/>
      <c r="R477" s="84"/>
      <c r="S477" s="83"/>
      <c r="T477" s="85"/>
      <c r="U477" s="85"/>
      <c r="V477" s="85"/>
      <c r="W477" s="85"/>
      <c r="Y477" s="86" t="n">
        <f aca="false">+B477*1</f>
        <v>0</v>
      </c>
      <c r="Z477" s="87" t="n">
        <f aca="false">+H477</f>
        <v>0</v>
      </c>
      <c r="AA477" s="87" t="n">
        <f aca="false">+F477</f>
        <v>0</v>
      </c>
      <c r="AB477" s="87" t="e">
        <f aca="false">VLOOKUP(AA477,$AF$1:$AG$19,2,0)</f>
        <v>#N/A</v>
      </c>
      <c r="AC477" s="87" t="str">
        <f aca="false">IF(G477="Corriente","CRR","AHR")</f>
        <v>AHR</v>
      </c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Y478" s="86" t="n">
        <f aca="false">+B478*1</f>
        <v>0</v>
      </c>
      <c r="Z478" s="87" t="n">
        <f aca="false">+H478</f>
        <v>0</v>
      </c>
      <c r="AA478" s="87" t="n">
        <f aca="false">+F478</f>
        <v>0</v>
      </c>
      <c r="AB478" s="87" t="e">
        <f aca="false">VLOOKUP(AA478,$AF$1:$AG$19,2,0)</f>
        <v>#N/A</v>
      </c>
      <c r="AC478" s="87" t="str">
        <f aca="false">IF(G478="Corriente","CRR","AHR")</f>
        <v>AHR</v>
      </c>
    </row>
    <row r="479" customFormat="false" ht="12.75" hidden="false" customHeight="false" outlineLevel="0" collapsed="false">
      <c r="A479" s="83"/>
      <c r="B479" s="83"/>
      <c r="C479" s="84"/>
      <c r="D479" s="84"/>
      <c r="E479" s="84"/>
      <c r="F479" s="83"/>
      <c r="G479" s="83"/>
      <c r="H479" s="84"/>
      <c r="I479" s="84"/>
      <c r="J479" s="84"/>
      <c r="K479" s="84"/>
      <c r="L479" s="84"/>
      <c r="M479" s="84"/>
      <c r="N479" s="84"/>
      <c r="O479" s="83"/>
      <c r="P479" s="84"/>
      <c r="Q479" s="84"/>
      <c r="R479" s="84"/>
      <c r="S479" s="83"/>
      <c r="T479" s="85"/>
      <c r="U479" s="85"/>
      <c r="V479" s="85"/>
      <c r="W479" s="85"/>
      <c r="Y479" s="86" t="n">
        <f aca="false">+B479*1</f>
        <v>0</v>
      </c>
      <c r="Z479" s="87" t="n">
        <f aca="false">+H479</f>
        <v>0</v>
      </c>
      <c r="AA479" s="87" t="n">
        <f aca="false">+F479</f>
        <v>0</v>
      </c>
      <c r="AB479" s="87" t="e">
        <f aca="false">VLOOKUP(AA479,$AF$1:$AG$19,2,0)</f>
        <v>#N/A</v>
      </c>
      <c r="AC479" s="87" t="str">
        <f aca="false">IF(G479="Corriente","CRR","AHR")</f>
        <v>AHR</v>
      </c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Y480" s="86" t="n">
        <f aca="false">+B480*1</f>
        <v>0</v>
      </c>
      <c r="Z480" s="87" t="n">
        <f aca="false">+H480</f>
        <v>0</v>
      </c>
      <c r="AA480" s="87" t="n">
        <f aca="false">+F480</f>
        <v>0</v>
      </c>
      <c r="AB480" s="87" t="e">
        <f aca="false">VLOOKUP(AA480,$AF$1:$AG$19,2,0)</f>
        <v>#N/A</v>
      </c>
      <c r="AC480" s="87" t="str">
        <f aca="false">IF(G480="Corriente","CRR","AHR")</f>
        <v>AHR</v>
      </c>
    </row>
    <row r="481" customFormat="false" ht="12.75" hidden="false" customHeight="false" outlineLevel="0" collapsed="false">
      <c r="A481" s="83"/>
      <c r="B481" s="83"/>
      <c r="C481" s="84"/>
      <c r="D481" s="84"/>
      <c r="E481" s="84"/>
      <c r="F481" s="83"/>
      <c r="G481" s="83"/>
      <c r="H481" s="84"/>
      <c r="I481" s="84"/>
      <c r="J481" s="84"/>
      <c r="K481" s="84"/>
      <c r="L481" s="84"/>
      <c r="M481" s="84"/>
      <c r="N481" s="84"/>
      <c r="O481" s="83"/>
      <c r="P481" s="84"/>
      <c r="Q481" s="84"/>
      <c r="R481" s="84"/>
      <c r="S481" s="83"/>
      <c r="T481" s="85"/>
      <c r="U481" s="85"/>
      <c r="V481" s="85"/>
      <c r="W481" s="85"/>
      <c r="Y481" s="86" t="n">
        <f aca="false">+B481*1</f>
        <v>0</v>
      </c>
      <c r="Z481" s="87" t="n">
        <f aca="false">+H481</f>
        <v>0</v>
      </c>
      <c r="AA481" s="87" t="n">
        <f aca="false">+F481</f>
        <v>0</v>
      </c>
      <c r="AB481" s="87" t="e">
        <f aca="false">VLOOKUP(AA481,$AF$1:$AG$19,2,0)</f>
        <v>#N/A</v>
      </c>
      <c r="AC481" s="87" t="str">
        <f aca="false">IF(G481="Corriente","CRR","AHR")</f>
        <v>AHR</v>
      </c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Y482" s="86" t="n">
        <f aca="false">+B482*1</f>
        <v>0</v>
      </c>
      <c r="Z482" s="87" t="n">
        <f aca="false">+H482</f>
        <v>0</v>
      </c>
      <c r="AA482" s="87" t="n">
        <f aca="false">+F482</f>
        <v>0</v>
      </c>
      <c r="AB482" s="87" t="e">
        <f aca="false">VLOOKUP(AA482,$AF$1:$AG$19,2,0)</f>
        <v>#N/A</v>
      </c>
      <c r="AC482" s="87" t="str">
        <f aca="false">IF(G482="Corriente","CRR","AHR")</f>
        <v>AHR</v>
      </c>
    </row>
    <row r="483" customFormat="false" ht="12.75" hidden="false" customHeight="false" outlineLevel="0" collapsed="false">
      <c r="A483" s="83"/>
      <c r="B483" s="83"/>
      <c r="C483" s="84"/>
      <c r="D483" s="84"/>
      <c r="E483" s="84"/>
      <c r="F483" s="83"/>
      <c r="G483" s="83"/>
      <c r="H483" s="84"/>
      <c r="I483" s="84"/>
      <c r="J483" s="84"/>
      <c r="K483" s="84"/>
      <c r="L483" s="84"/>
      <c r="M483" s="84"/>
      <c r="N483" s="84"/>
      <c r="O483" s="83"/>
      <c r="P483" s="84"/>
      <c r="Q483" s="84"/>
      <c r="R483" s="84"/>
      <c r="S483" s="83"/>
      <c r="T483" s="85"/>
      <c r="U483" s="85"/>
      <c r="V483" s="85"/>
      <c r="W483" s="85"/>
      <c r="Y483" s="86" t="n">
        <f aca="false">+B483*1</f>
        <v>0</v>
      </c>
      <c r="Z483" s="87" t="n">
        <f aca="false">+H483</f>
        <v>0</v>
      </c>
      <c r="AA483" s="87" t="n">
        <f aca="false">+F483</f>
        <v>0</v>
      </c>
      <c r="AB483" s="87" t="e">
        <f aca="false">VLOOKUP(AA483,$AF$1:$AG$19,2,0)</f>
        <v>#N/A</v>
      </c>
      <c r="AC483" s="87" t="str">
        <f aca="false">IF(G483="Corriente","CRR","AHR")</f>
        <v>AHR</v>
      </c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Y484" s="86" t="n">
        <f aca="false">+B484*1</f>
        <v>0</v>
      </c>
      <c r="Z484" s="87" t="n">
        <f aca="false">+H484</f>
        <v>0</v>
      </c>
      <c r="AA484" s="87" t="n">
        <f aca="false">+F484</f>
        <v>0</v>
      </c>
      <c r="AB484" s="87" t="e">
        <f aca="false">VLOOKUP(AA484,$AF$1:$AG$19,2,0)</f>
        <v>#N/A</v>
      </c>
      <c r="AC484" s="87" t="str">
        <f aca="false">IF(G484="Corriente","CRR","AHR")</f>
        <v>AHR</v>
      </c>
    </row>
    <row r="485" customFormat="false" ht="12.75" hidden="false" customHeight="false" outlineLevel="0" collapsed="false">
      <c r="A485" s="83"/>
      <c r="B485" s="83"/>
      <c r="C485" s="84"/>
      <c r="D485" s="84"/>
      <c r="E485" s="84"/>
      <c r="F485" s="83"/>
      <c r="G485" s="83"/>
      <c r="H485" s="84"/>
      <c r="I485" s="84"/>
      <c r="J485" s="84"/>
      <c r="K485" s="84"/>
      <c r="L485" s="84"/>
      <c r="M485" s="84"/>
      <c r="N485" s="84"/>
      <c r="O485" s="83"/>
      <c r="P485" s="84"/>
      <c r="Q485" s="84"/>
      <c r="R485" s="84"/>
      <c r="S485" s="83"/>
      <c r="T485" s="85"/>
      <c r="U485" s="85"/>
      <c r="V485" s="85"/>
      <c r="W485" s="85"/>
      <c r="Y485" s="86" t="n">
        <f aca="false">+B485*1</f>
        <v>0</v>
      </c>
      <c r="Z485" s="87" t="n">
        <f aca="false">+H485</f>
        <v>0</v>
      </c>
      <c r="AA485" s="87" t="n">
        <f aca="false">+F485</f>
        <v>0</v>
      </c>
      <c r="AB485" s="87" t="e">
        <f aca="false">VLOOKUP(AA485,$AF$1:$AG$19,2,0)</f>
        <v>#N/A</v>
      </c>
      <c r="AC485" s="87" t="str">
        <f aca="false">IF(G485="Corriente","CRR","AHR")</f>
        <v>AHR</v>
      </c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Y486" s="86" t="n">
        <f aca="false">+B486*1</f>
        <v>0</v>
      </c>
      <c r="Z486" s="87" t="n">
        <f aca="false">+H486</f>
        <v>0</v>
      </c>
      <c r="AA486" s="87" t="n">
        <f aca="false">+F486</f>
        <v>0</v>
      </c>
      <c r="AB486" s="87" t="e">
        <f aca="false">VLOOKUP(AA486,$AF$1:$AG$19,2,0)</f>
        <v>#N/A</v>
      </c>
      <c r="AC486" s="87" t="str">
        <f aca="false">IF(G486="Corriente","CRR","AHR")</f>
        <v>AHR</v>
      </c>
    </row>
    <row r="487" customFormat="false" ht="12.75" hidden="false" customHeight="false" outlineLevel="0" collapsed="false">
      <c r="A487" s="83"/>
      <c r="B487" s="83"/>
      <c r="C487" s="84"/>
      <c r="D487" s="84"/>
      <c r="E487" s="84"/>
      <c r="F487" s="83"/>
      <c r="G487" s="83"/>
      <c r="H487" s="84"/>
      <c r="I487" s="84"/>
      <c r="J487" s="84"/>
      <c r="K487" s="84"/>
      <c r="L487" s="84"/>
      <c r="M487" s="84"/>
      <c r="N487" s="84"/>
      <c r="O487" s="83"/>
      <c r="P487" s="84"/>
      <c r="Q487" s="84"/>
      <c r="R487" s="84"/>
      <c r="S487" s="83"/>
      <c r="T487" s="85"/>
      <c r="U487" s="85"/>
      <c r="V487" s="85"/>
      <c r="W487" s="85"/>
      <c r="Y487" s="86" t="n">
        <f aca="false">+B487*1</f>
        <v>0</v>
      </c>
      <c r="Z487" s="87" t="n">
        <f aca="false">+H487</f>
        <v>0</v>
      </c>
      <c r="AA487" s="87" t="n">
        <f aca="false">+F487</f>
        <v>0</v>
      </c>
      <c r="AB487" s="87" t="e">
        <f aca="false">VLOOKUP(AA487,$AF$1:$AG$19,2,0)</f>
        <v>#N/A</v>
      </c>
      <c r="AC487" s="87" t="str">
        <f aca="false">IF(G487="Corriente","CRR","AHR")</f>
        <v>AHR</v>
      </c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Y488" s="86" t="n">
        <f aca="false">+B488*1</f>
        <v>0</v>
      </c>
      <c r="Z488" s="87" t="n">
        <f aca="false">+H488</f>
        <v>0</v>
      </c>
      <c r="AA488" s="87" t="n">
        <f aca="false">+F488</f>
        <v>0</v>
      </c>
      <c r="AB488" s="87" t="e">
        <f aca="false">VLOOKUP(AA488,$AF$1:$AG$19,2,0)</f>
        <v>#N/A</v>
      </c>
      <c r="AC488" s="87" t="str">
        <f aca="false">IF(G488="Corriente","CRR","AHR")</f>
        <v>AHR</v>
      </c>
    </row>
    <row r="489" customFormat="false" ht="12.75" hidden="false" customHeight="false" outlineLevel="0" collapsed="false">
      <c r="A489" s="83"/>
      <c r="B489" s="83"/>
      <c r="C489" s="84"/>
      <c r="D489" s="84"/>
      <c r="E489" s="84"/>
      <c r="F489" s="83"/>
      <c r="G489" s="83"/>
      <c r="H489" s="84"/>
      <c r="I489" s="84"/>
      <c r="J489" s="84"/>
      <c r="K489" s="84"/>
      <c r="L489" s="84"/>
      <c r="M489" s="84"/>
      <c r="N489" s="84"/>
      <c r="O489" s="83"/>
      <c r="P489" s="84"/>
      <c r="Q489" s="84"/>
      <c r="R489" s="84"/>
      <c r="S489" s="83"/>
      <c r="T489" s="85"/>
      <c r="U489" s="85"/>
      <c r="V489" s="85"/>
      <c r="W489" s="85"/>
      <c r="Y489" s="86" t="n">
        <f aca="false">+B489*1</f>
        <v>0</v>
      </c>
      <c r="Z489" s="87" t="n">
        <f aca="false">+H489</f>
        <v>0</v>
      </c>
      <c r="AA489" s="87" t="n">
        <f aca="false">+F489</f>
        <v>0</v>
      </c>
      <c r="AB489" s="87" t="e">
        <f aca="false">VLOOKUP(AA489,$AF$1:$AG$19,2,0)</f>
        <v>#N/A</v>
      </c>
      <c r="AC489" s="87" t="str">
        <f aca="false">IF(G489="Corriente","CRR","AHR")</f>
        <v>AHR</v>
      </c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Y490" s="86" t="n">
        <f aca="false">+B490*1</f>
        <v>0</v>
      </c>
      <c r="Z490" s="87" t="n">
        <f aca="false">+H490</f>
        <v>0</v>
      </c>
      <c r="AA490" s="87" t="n">
        <f aca="false">+F490</f>
        <v>0</v>
      </c>
      <c r="AB490" s="87" t="e">
        <f aca="false">VLOOKUP(AA490,$AF$1:$AG$19,2,0)</f>
        <v>#N/A</v>
      </c>
      <c r="AC490" s="87" t="str">
        <f aca="false">IF(G490="Corriente","CRR","AHR")</f>
        <v>AHR</v>
      </c>
    </row>
    <row r="491" customFormat="false" ht="12.75" hidden="false" customHeight="false" outlineLevel="0" collapsed="false">
      <c r="A491" s="83"/>
      <c r="B491" s="83"/>
      <c r="C491" s="84"/>
      <c r="D491" s="84"/>
      <c r="E491" s="84"/>
      <c r="F491" s="83"/>
      <c r="G491" s="83"/>
      <c r="H491" s="84"/>
      <c r="I491" s="84"/>
      <c r="J491" s="84"/>
      <c r="K491" s="84"/>
      <c r="L491" s="84"/>
      <c r="M491" s="84"/>
      <c r="N491" s="84"/>
      <c r="O491" s="83"/>
      <c r="P491" s="84"/>
      <c r="Q491" s="84"/>
      <c r="R491" s="84"/>
      <c r="S491" s="83"/>
      <c r="T491" s="85"/>
      <c r="U491" s="85"/>
      <c r="V491" s="85"/>
      <c r="W491" s="85"/>
      <c r="Y491" s="86" t="n">
        <f aca="false">+B491*1</f>
        <v>0</v>
      </c>
      <c r="Z491" s="87" t="n">
        <f aca="false">+H491</f>
        <v>0</v>
      </c>
      <c r="AA491" s="87" t="n">
        <f aca="false">+F491</f>
        <v>0</v>
      </c>
      <c r="AB491" s="87" t="e">
        <f aca="false">VLOOKUP(AA491,$AF$1:$AG$19,2,0)</f>
        <v>#N/A</v>
      </c>
      <c r="AC491" s="87" t="str">
        <f aca="false">IF(G491="Corriente","CRR","AHR")</f>
        <v>AHR</v>
      </c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Y492" s="86" t="n">
        <f aca="false">+B492*1</f>
        <v>0</v>
      </c>
      <c r="Z492" s="87" t="n">
        <f aca="false">+H492</f>
        <v>0</v>
      </c>
      <c r="AA492" s="87" t="n">
        <f aca="false">+F492</f>
        <v>0</v>
      </c>
      <c r="AB492" s="87" t="e">
        <f aca="false">VLOOKUP(AA492,$AF$1:$AG$19,2,0)</f>
        <v>#N/A</v>
      </c>
      <c r="AC492" s="87" t="str">
        <f aca="false">IF(G492="Corriente","CRR","AHR")</f>
        <v>AHR</v>
      </c>
    </row>
    <row r="493" customFormat="false" ht="12.75" hidden="false" customHeight="false" outlineLevel="0" collapsed="false">
      <c r="A493" s="83"/>
      <c r="B493" s="83"/>
      <c r="C493" s="84"/>
      <c r="D493" s="84"/>
      <c r="E493" s="84"/>
      <c r="F493" s="83"/>
      <c r="G493" s="83"/>
      <c r="H493" s="84"/>
      <c r="I493" s="84"/>
      <c r="J493" s="84"/>
      <c r="K493" s="84"/>
      <c r="L493" s="84"/>
      <c r="M493" s="84"/>
      <c r="N493" s="84"/>
      <c r="O493" s="83"/>
      <c r="P493" s="84"/>
      <c r="Q493" s="84"/>
      <c r="R493" s="84"/>
      <c r="S493" s="83"/>
      <c r="T493" s="85"/>
      <c r="U493" s="85"/>
      <c r="V493" s="85"/>
      <c r="W493" s="85"/>
      <c r="Y493" s="86" t="n">
        <f aca="false">+B493*1</f>
        <v>0</v>
      </c>
      <c r="Z493" s="87" t="n">
        <f aca="false">+H493</f>
        <v>0</v>
      </c>
      <c r="AA493" s="87" t="n">
        <f aca="false">+F493</f>
        <v>0</v>
      </c>
      <c r="AB493" s="87" t="e">
        <f aca="false">VLOOKUP(AA493,$AF$1:$AG$19,2,0)</f>
        <v>#N/A</v>
      </c>
      <c r="AC493" s="87" t="str">
        <f aca="false">IF(G493="Corriente","CRR","AHR")</f>
        <v>AHR</v>
      </c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Y494" s="86" t="n">
        <f aca="false">+B494*1</f>
        <v>0</v>
      </c>
      <c r="Z494" s="87" t="n">
        <f aca="false">+H494</f>
        <v>0</v>
      </c>
      <c r="AA494" s="87" t="n">
        <f aca="false">+F494</f>
        <v>0</v>
      </c>
      <c r="AB494" s="87" t="e">
        <f aca="false">VLOOKUP(AA494,$AF$1:$AG$19,2,0)</f>
        <v>#N/A</v>
      </c>
      <c r="AC494" s="87" t="str">
        <f aca="false">IF(G494="Corriente","CRR","AHR")</f>
        <v>AHR</v>
      </c>
    </row>
    <row r="495" customFormat="false" ht="12.75" hidden="false" customHeight="false" outlineLevel="0" collapsed="false">
      <c r="A495" s="83"/>
      <c r="B495" s="83"/>
      <c r="C495" s="84"/>
      <c r="D495" s="84"/>
      <c r="E495" s="84"/>
      <c r="F495" s="83"/>
      <c r="G495" s="83"/>
      <c r="H495" s="84"/>
      <c r="I495" s="84"/>
      <c r="J495" s="84"/>
      <c r="K495" s="84"/>
      <c r="L495" s="84"/>
      <c r="M495" s="84"/>
      <c r="N495" s="84"/>
      <c r="O495" s="83"/>
      <c r="P495" s="84"/>
      <c r="Q495" s="84"/>
      <c r="R495" s="84"/>
      <c r="S495" s="83"/>
      <c r="T495" s="85"/>
      <c r="U495" s="85"/>
      <c r="V495" s="85"/>
      <c r="W495" s="85"/>
      <c r="Y495" s="86" t="n">
        <f aca="false">+B495*1</f>
        <v>0</v>
      </c>
      <c r="Z495" s="87" t="n">
        <f aca="false">+H495</f>
        <v>0</v>
      </c>
      <c r="AA495" s="87" t="n">
        <f aca="false">+F495</f>
        <v>0</v>
      </c>
      <c r="AB495" s="87" t="e">
        <f aca="false">VLOOKUP(AA495,$AF$1:$AG$19,2,0)</f>
        <v>#N/A</v>
      </c>
      <c r="AC495" s="87" t="str">
        <f aca="false">IF(G495="Corriente","CRR","AHR")</f>
        <v>AHR</v>
      </c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Y496" s="86" t="n">
        <f aca="false">+B496*1</f>
        <v>0</v>
      </c>
      <c r="Z496" s="87" t="n">
        <f aca="false">+H496</f>
        <v>0</v>
      </c>
      <c r="AA496" s="87" t="n">
        <f aca="false">+F496</f>
        <v>0</v>
      </c>
      <c r="AB496" s="87" t="e">
        <f aca="false">VLOOKUP(AA496,$AF$1:$AG$19,2,0)</f>
        <v>#N/A</v>
      </c>
      <c r="AC496" s="87" t="str">
        <f aca="false">IF(G496="Corriente","CRR","AHR")</f>
        <v>AHR</v>
      </c>
    </row>
    <row r="497" customFormat="false" ht="12.75" hidden="false" customHeight="false" outlineLevel="0" collapsed="false">
      <c r="A497" s="83"/>
      <c r="B497" s="83"/>
      <c r="C497" s="84"/>
      <c r="D497" s="84"/>
      <c r="E497" s="84"/>
      <c r="F497" s="83"/>
      <c r="G497" s="83"/>
      <c r="H497" s="84"/>
      <c r="I497" s="84"/>
      <c r="J497" s="84"/>
      <c r="K497" s="84"/>
      <c r="L497" s="84"/>
      <c r="M497" s="84"/>
      <c r="N497" s="84"/>
      <c r="O497" s="83"/>
      <c r="P497" s="84"/>
      <c r="Q497" s="84"/>
      <c r="R497" s="84"/>
      <c r="S497" s="83"/>
      <c r="T497" s="85"/>
      <c r="U497" s="85"/>
      <c r="V497" s="85"/>
      <c r="W497" s="85"/>
      <c r="Y497" s="86" t="n">
        <f aca="false">+B497*1</f>
        <v>0</v>
      </c>
      <c r="Z497" s="87" t="n">
        <f aca="false">+H497</f>
        <v>0</v>
      </c>
      <c r="AA497" s="87" t="n">
        <f aca="false">+F497</f>
        <v>0</v>
      </c>
      <c r="AB497" s="87" t="e">
        <f aca="false">VLOOKUP(AA497,$AF$1:$AG$19,2,0)</f>
        <v>#N/A</v>
      </c>
      <c r="AC497" s="87" t="str">
        <f aca="false">IF(G497="Corriente","CRR","AHR")</f>
        <v>AHR</v>
      </c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Y498" s="86" t="n">
        <f aca="false">+B498*1</f>
        <v>0</v>
      </c>
      <c r="Z498" s="87" t="n">
        <f aca="false">+H498</f>
        <v>0</v>
      </c>
      <c r="AA498" s="87" t="n">
        <f aca="false">+F498</f>
        <v>0</v>
      </c>
      <c r="AB498" s="87" t="e">
        <f aca="false">VLOOKUP(AA498,$AF$1:$AG$19,2,0)</f>
        <v>#N/A</v>
      </c>
      <c r="AC498" s="87" t="str">
        <f aca="false">IF(G498="Corriente","CRR","AHR")</f>
        <v>AHR</v>
      </c>
    </row>
    <row r="499" customFormat="false" ht="12.75" hidden="false" customHeight="false" outlineLevel="0" collapsed="false">
      <c r="A499" s="83"/>
      <c r="B499" s="83"/>
      <c r="C499" s="84"/>
      <c r="D499" s="84"/>
      <c r="E499" s="84"/>
      <c r="F499" s="83"/>
      <c r="G499" s="83"/>
      <c r="H499" s="84"/>
      <c r="I499" s="84"/>
      <c r="J499" s="84"/>
      <c r="K499" s="84"/>
      <c r="L499" s="84"/>
      <c r="M499" s="84"/>
      <c r="N499" s="84"/>
      <c r="O499" s="83"/>
      <c r="P499" s="84"/>
      <c r="Q499" s="84"/>
      <c r="R499" s="84"/>
      <c r="S499" s="83"/>
      <c r="T499" s="85"/>
      <c r="U499" s="85"/>
      <c r="V499" s="85"/>
      <c r="W499" s="85"/>
      <c r="Y499" s="86" t="n">
        <f aca="false">+B499*1</f>
        <v>0</v>
      </c>
      <c r="Z499" s="87" t="n">
        <f aca="false">+H499</f>
        <v>0</v>
      </c>
      <c r="AA499" s="87" t="n">
        <f aca="false">+F499</f>
        <v>0</v>
      </c>
      <c r="AB499" s="87" t="e">
        <f aca="false">VLOOKUP(AA499,$AF$1:$AG$19,2,0)</f>
        <v>#N/A</v>
      </c>
      <c r="AC499" s="87" t="str">
        <f aca="false">IF(G499="Corriente","CRR","AHR")</f>
        <v>AHR</v>
      </c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Y500" s="86" t="n">
        <f aca="false">+B500*1</f>
        <v>0</v>
      </c>
      <c r="Z500" s="87" t="n">
        <f aca="false">+H500</f>
        <v>0</v>
      </c>
      <c r="AA500" s="87" t="n">
        <f aca="false">+F500</f>
        <v>0</v>
      </c>
      <c r="AB500" s="87" t="e">
        <f aca="false">VLOOKUP(AA500,$AF$1:$AG$19,2,0)</f>
        <v>#N/A</v>
      </c>
      <c r="AC500" s="87" t="str">
        <f aca="false">IF(G500="Corriente","CRR","AHR")</f>
        <v>AHR</v>
      </c>
    </row>
    <row r="501" customFormat="false" ht="12.75" hidden="false" customHeight="false" outlineLevel="0" collapsed="false">
      <c r="A501" s="83"/>
      <c r="B501" s="83"/>
      <c r="C501" s="84"/>
      <c r="D501" s="84"/>
      <c r="E501" s="84"/>
      <c r="F501" s="83"/>
      <c r="G501" s="83"/>
      <c r="H501" s="84"/>
      <c r="I501" s="84"/>
      <c r="J501" s="84"/>
      <c r="K501" s="84"/>
      <c r="L501" s="84"/>
      <c r="M501" s="84"/>
      <c r="N501" s="84"/>
      <c r="O501" s="83"/>
      <c r="P501" s="84"/>
      <c r="Q501" s="84"/>
      <c r="R501" s="84"/>
      <c r="S501" s="83"/>
      <c r="T501" s="85"/>
      <c r="U501" s="85"/>
      <c r="V501" s="85"/>
      <c r="W501" s="85"/>
      <c r="Y501" s="86" t="n">
        <f aca="false">+B501*1</f>
        <v>0</v>
      </c>
      <c r="Z501" s="87" t="n">
        <f aca="false">+H501</f>
        <v>0</v>
      </c>
      <c r="AA501" s="87" t="n">
        <f aca="false">+F501</f>
        <v>0</v>
      </c>
      <c r="AB501" s="87" t="e">
        <f aca="false">VLOOKUP(AA501,$AF$1:$AG$19,2,0)</f>
        <v>#N/A</v>
      </c>
      <c r="AC501" s="87" t="str">
        <f aca="false">IF(G501="Corriente","CRR","AHR")</f>
        <v>AHR</v>
      </c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Y502" s="86" t="n">
        <f aca="false">+B502*1</f>
        <v>0</v>
      </c>
      <c r="Z502" s="87" t="n">
        <f aca="false">+H502</f>
        <v>0</v>
      </c>
      <c r="AA502" s="87" t="n">
        <f aca="false">+F502</f>
        <v>0</v>
      </c>
      <c r="AB502" s="87" t="e">
        <f aca="false">VLOOKUP(AA502,$AF$1:$AG$19,2,0)</f>
        <v>#N/A</v>
      </c>
      <c r="AC502" s="87" t="str">
        <f aca="false">IF(G502="Corriente","CRR","AHR")</f>
        <v>AHR</v>
      </c>
    </row>
    <row r="503" customFormat="false" ht="12.75" hidden="false" customHeight="false" outlineLevel="0" collapsed="false">
      <c r="A503" s="83"/>
      <c r="B503" s="83"/>
      <c r="C503" s="84"/>
      <c r="D503" s="84"/>
      <c r="E503" s="84"/>
      <c r="F503" s="83"/>
      <c r="G503" s="83"/>
      <c r="H503" s="84"/>
      <c r="I503" s="84"/>
      <c r="J503" s="84"/>
      <c r="K503" s="84"/>
      <c r="L503" s="84"/>
      <c r="M503" s="84"/>
      <c r="N503" s="84"/>
      <c r="O503" s="83"/>
      <c r="P503" s="84"/>
      <c r="Q503" s="84"/>
      <c r="R503" s="84"/>
      <c r="S503" s="83"/>
      <c r="T503" s="85"/>
      <c r="U503" s="85"/>
      <c r="V503" s="85"/>
      <c r="W503" s="85"/>
      <c r="Y503" s="86" t="n">
        <f aca="false">+B503*1</f>
        <v>0</v>
      </c>
      <c r="Z503" s="87" t="n">
        <f aca="false">+H503</f>
        <v>0</v>
      </c>
      <c r="AA503" s="87" t="n">
        <f aca="false">+F503</f>
        <v>0</v>
      </c>
      <c r="AB503" s="87" t="e">
        <f aca="false">VLOOKUP(AA503,$AF$1:$AG$19,2,0)</f>
        <v>#N/A</v>
      </c>
      <c r="AC503" s="87" t="str">
        <f aca="false">IF(G503="Corriente","CRR","AHR")</f>
        <v>AHR</v>
      </c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Y504" s="86" t="n">
        <f aca="false">+B504*1</f>
        <v>0</v>
      </c>
      <c r="Z504" s="87" t="n">
        <f aca="false">+H504</f>
        <v>0</v>
      </c>
      <c r="AA504" s="87" t="n">
        <f aca="false">+F504</f>
        <v>0</v>
      </c>
      <c r="AB504" s="87" t="e">
        <f aca="false">VLOOKUP(AA504,$AF$1:$AG$19,2,0)</f>
        <v>#N/A</v>
      </c>
      <c r="AC504" s="87" t="str">
        <f aca="false">IF(G504="Corriente","CRR","AHR")</f>
        <v>AHR</v>
      </c>
    </row>
    <row r="505" customFormat="false" ht="12.75" hidden="false" customHeight="false" outlineLevel="0" collapsed="false">
      <c r="A505" s="83"/>
      <c r="B505" s="83"/>
      <c r="C505" s="84"/>
      <c r="D505" s="84"/>
      <c r="E505" s="84"/>
      <c r="F505" s="83"/>
      <c r="G505" s="83"/>
      <c r="H505" s="84"/>
      <c r="I505" s="84"/>
      <c r="J505" s="84"/>
      <c r="K505" s="84"/>
      <c r="L505" s="84"/>
      <c r="M505" s="84"/>
      <c r="N505" s="84"/>
      <c r="O505" s="83"/>
      <c r="P505" s="84"/>
      <c r="Q505" s="84"/>
      <c r="R505" s="84"/>
      <c r="S505" s="83"/>
      <c r="T505" s="85"/>
      <c r="U505" s="85"/>
      <c r="V505" s="85"/>
      <c r="W505" s="85"/>
      <c r="Y505" s="86" t="n">
        <f aca="false">+B505*1</f>
        <v>0</v>
      </c>
      <c r="Z505" s="87" t="n">
        <f aca="false">+H505</f>
        <v>0</v>
      </c>
      <c r="AA505" s="87" t="n">
        <f aca="false">+F505</f>
        <v>0</v>
      </c>
      <c r="AB505" s="87" t="e">
        <f aca="false">VLOOKUP(AA505,$AF$1:$AG$19,2,0)</f>
        <v>#N/A</v>
      </c>
      <c r="AC505" s="87" t="str">
        <f aca="false">IF(G505="Corriente","CRR","AHR")</f>
        <v>AHR</v>
      </c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Y506" s="86" t="n">
        <f aca="false">+B506*1</f>
        <v>0</v>
      </c>
      <c r="Z506" s="87" t="n">
        <f aca="false">+H506</f>
        <v>0</v>
      </c>
      <c r="AA506" s="87" t="n">
        <f aca="false">+F506</f>
        <v>0</v>
      </c>
      <c r="AB506" s="87" t="e">
        <f aca="false">VLOOKUP(AA506,$AF$1:$AG$19,2,0)</f>
        <v>#N/A</v>
      </c>
      <c r="AC506" s="87" t="str">
        <f aca="false">IF(G506="Corriente","CRR","AHR")</f>
        <v>AHR</v>
      </c>
    </row>
    <row r="507" customFormat="false" ht="12.75" hidden="false" customHeight="false" outlineLevel="0" collapsed="false">
      <c r="A507" s="83"/>
      <c r="B507" s="83"/>
      <c r="C507" s="84"/>
      <c r="D507" s="84"/>
      <c r="E507" s="84"/>
      <c r="F507" s="83"/>
      <c r="G507" s="83"/>
      <c r="H507" s="84"/>
      <c r="I507" s="84"/>
      <c r="J507" s="84"/>
      <c r="K507" s="84"/>
      <c r="L507" s="84"/>
      <c r="M507" s="84"/>
      <c r="N507" s="84"/>
      <c r="O507" s="83"/>
      <c r="P507" s="84"/>
      <c r="Q507" s="84"/>
      <c r="R507" s="84"/>
      <c r="S507" s="83"/>
      <c r="T507" s="85"/>
      <c r="U507" s="85"/>
      <c r="V507" s="85"/>
      <c r="W507" s="85"/>
      <c r="Y507" s="86" t="n">
        <f aca="false">+B507*1</f>
        <v>0</v>
      </c>
      <c r="Z507" s="87" t="n">
        <f aca="false">+H507</f>
        <v>0</v>
      </c>
      <c r="AA507" s="87" t="n">
        <f aca="false">+F507</f>
        <v>0</v>
      </c>
      <c r="AB507" s="87" t="e">
        <f aca="false">VLOOKUP(AA507,$AF$1:$AG$19,2,0)</f>
        <v>#N/A</v>
      </c>
      <c r="AC507" s="87" t="str">
        <f aca="false">IF(G507="Corriente","CRR","AHR")</f>
        <v>AHR</v>
      </c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Y508" s="86" t="n">
        <f aca="false">+B508*1</f>
        <v>0</v>
      </c>
      <c r="Z508" s="87" t="n">
        <f aca="false">+H508</f>
        <v>0</v>
      </c>
      <c r="AA508" s="87" t="n">
        <f aca="false">+F508</f>
        <v>0</v>
      </c>
      <c r="AB508" s="87" t="e">
        <f aca="false">VLOOKUP(AA508,$AF$1:$AG$19,2,0)</f>
        <v>#N/A</v>
      </c>
      <c r="AC508" s="87" t="str">
        <f aca="false">IF(G508="Corriente","CRR","AHR")</f>
        <v>AHR</v>
      </c>
    </row>
    <row r="509" customFormat="false" ht="12.75" hidden="false" customHeight="false" outlineLevel="0" collapsed="false">
      <c r="A509" s="83"/>
      <c r="B509" s="83"/>
      <c r="C509" s="84"/>
      <c r="D509" s="84"/>
      <c r="E509" s="84"/>
      <c r="F509" s="83"/>
      <c r="G509" s="83"/>
      <c r="H509" s="84"/>
      <c r="I509" s="84"/>
      <c r="J509" s="84"/>
      <c r="K509" s="84"/>
      <c r="L509" s="84"/>
      <c r="M509" s="84"/>
      <c r="N509" s="84"/>
      <c r="O509" s="83"/>
      <c r="P509" s="84"/>
      <c r="Q509" s="84"/>
      <c r="R509" s="84"/>
      <c r="S509" s="83"/>
      <c r="T509" s="85"/>
      <c r="U509" s="85"/>
      <c r="V509" s="85"/>
      <c r="W509" s="85"/>
      <c r="Y509" s="86" t="n">
        <f aca="false">+B509*1</f>
        <v>0</v>
      </c>
      <c r="Z509" s="87" t="n">
        <f aca="false">+H509</f>
        <v>0</v>
      </c>
      <c r="AA509" s="87" t="n">
        <f aca="false">+F509</f>
        <v>0</v>
      </c>
      <c r="AB509" s="87" t="e">
        <f aca="false">VLOOKUP(AA509,$AF$1:$AG$19,2,0)</f>
        <v>#N/A</v>
      </c>
      <c r="AC509" s="87" t="str">
        <f aca="false">IF(G509="Corriente","CRR","AHR")</f>
        <v>AHR</v>
      </c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Y510" s="86" t="n">
        <f aca="false">+B510*1</f>
        <v>0</v>
      </c>
      <c r="Z510" s="87" t="n">
        <f aca="false">+H510</f>
        <v>0</v>
      </c>
      <c r="AA510" s="87" t="n">
        <f aca="false">+F510</f>
        <v>0</v>
      </c>
      <c r="AB510" s="87" t="e">
        <f aca="false">VLOOKUP(AA510,$AF$1:$AG$19,2,0)</f>
        <v>#N/A</v>
      </c>
      <c r="AC510" s="87" t="str">
        <f aca="false">IF(G510="Corriente","CRR","AHR")</f>
        <v>AHR</v>
      </c>
    </row>
    <row r="511" customFormat="false" ht="12.75" hidden="false" customHeight="false" outlineLevel="0" collapsed="false">
      <c r="A511" s="83"/>
      <c r="B511" s="83"/>
      <c r="C511" s="84"/>
      <c r="D511" s="84"/>
      <c r="E511" s="84"/>
      <c r="F511" s="83"/>
      <c r="G511" s="83"/>
      <c r="H511" s="84"/>
      <c r="I511" s="84"/>
      <c r="J511" s="84"/>
      <c r="K511" s="84"/>
      <c r="L511" s="84"/>
      <c r="M511" s="84"/>
      <c r="N511" s="84"/>
      <c r="O511" s="83"/>
      <c r="P511" s="84"/>
      <c r="Q511" s="84"/>
      <c r="R511" s="84"/>
      <c r="S511" s="83"/>
      <c r="T511" s="85"/>
      <c r="U511" s="85"/>
      <c r="V511" s="85"/>
      <c r="W511" s="85"/>
      <c r="Y511" s="86" t="n">
        <f aca="false">+B511*1</f>
        <v>0</v>
      </c>
      <c r="Z511" s="87" t="n">
        <f aca="false">+H511</f>
        <v>0</v>
      </c>
      <c r="AA511" s="87" t="n">
        <f aca="false">+F511</f>
        <v>0</v>
      </c>
      <c r="AB511" s="87" t="e">
        <f aca="false">VLOOKUP(AA511,$AF$1:$AG$19,2,0)</f>
        <v>#N/A</v>
      </c>
      <c r="AC511" s="87" t="str">
        <f aca="false">IF(G511="Corriente","CRR","AHR")</f>
        <v>AHR</v>
      </c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Y512" s="86" t="n">
        <f aca="false">+B512*1</f>
        <v>0</v>
      </c>
      <c r="Z512" s="87" t="n">
        <f aca="false">+H512</f>
        <v>0</v>
      </c>
      <c r="AA512" s="87" t="n">
        <f aca="false">+F512</f>
        <v>0</v>
      </c>
      <c r="AB512" s="87" t="e">
        <f aca="false">VLOOKUP(AA512,$AF$1:$AG$19,2,0)</f>
        <v>#N/A</v>
      </c>
      <c r="AC512" s="87" t="str">
        <f aca="false">IF(G512="Corriente","CRR","AHR")</f>
        <v>AHR</v>
      </c>
    </row>
    <row r="513" customFormat="false" ht="12.75" hidden="false" customHeight="false" outlineLevel="0" collapsed="false">
      <c r="A513" s="83"/>
      <c r="B513" s="83"/>
      <c r="C513" s="84"/>
      <c r="D513" s="84"/>
      <c r="E513" s="84"/>
      <c r="F513" s="83"/>
      <c r="G513" s="83"/>
      <c r="H513" s="84"/>
      <c r="I513" s="84"/>
      <c r="J513" s="84"/>
      <c r="K513" s="84"/>
      <c r="L513" s="84"/>
      <c r="M513" s="84"/>
      <c r="N513" s="84"/>
      <c r="O513" s="83"/>
      <c r="P513" s="84"/>
      <c r="Q513" s="84"/>
      <c r="R513" s="84"/>
      <c r="S513" s="83"/>
      <c r="T513" s="85"/>
      <c r="U513" s="85"/>
      <c r="V513" s="85"/>
      <c r="W513" s="85"/>
      <c r="Y513" s="86" t="n">
        <f aca="false">+B513*1</f>
        <v>0</v>
      </c>
      <c r="Z513" s="87" t="n">
        <f aca="false">+H513</f>
        <v>0</v>
      </c>
      <c r="AA513" s="87" t="n">
        <f aca="false">+F513</f>
        <v>0</v>
      </c>
      <c r="AB513" s="87" t="e">
        <f aca="false">VLOOKUP(AA513,$AF$1:$AG$19,2,0)</f>
        <v>#N/A</v>
      </c>
      <c r="AC513" s="87" t="str">
        <f aca="false">IF(G513="Corriente","CRR","AHR")</f>
        <v>AHR</v>
      </c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Y514" s="86" t="n">
        <f aca="false">+B514*1</f>
        <v>0</v>
      </c>
      <c r="Z514" s="87" t="n">
        <f aca="false">+H514</f>
        <v>0</v>
      </c>
      <c r="AA514" s="87" t="n">
        <f aca="false">+F514</f>
        <v>0</v>
      </c>
      <c r="AB514" s="87" t="e">
        <f aca="false">VLOOKUP(AA514,$AF$1:$AG$19,2,0)</f>
        <v>#N/A</v>
      </c>
      <c r="AC514" s="87" t="str">
        <f aca="false">IF(G514="Corriente","CRR","AHR")</f>
        <v>AHR</v>
      </c>
    </row>
    <row r="515" customFormat="false" ht="12.75" hidden="false" customHeight="false" outlineLevel="0" collapsed="false">
      <c r="A515" s="83"/>
      <c r="B515" s="83"/>
      <c r="C515" s="84"/>
      <c r="D515" s="84"/>
      <c r="E515" s="84"/>
      <c r="F515" s="83"/>
      <c r="G515" s="83"/>
      <c r="H515" s="84"/>
      <c r="I515" s="84"/>
      <c r="J515" s="84"/>
      <c r="K515" s="84"/>
      <c r="L515" s="84"/>
      <c r="M515" s="84"/>
      <c r="N515" s="84"/>
      <c r="O515" s="83"/>
      <c r="P515" s="84"/>
      <c r="Q515" s="84"/>
      <c r="R515" s="84"/>
      <c r="S515" s="83"/>
      <c r="T515" s="85"/>
      <c r="U515" s="85"/>
      <c r="V515" s="85"/>
      <c r="W515" s="85"/>
      <c r="Y515" s="86" t="n">
        <f aca="false">+B515*1</f>
        <v>0</v>
      </c>
      <c r="Z515" s="87" t="n">
        <f aca="false">+H515</f>
        <v>0</v>
      </c>
      <c r="AA515" s="87" t="n">
        <f aca="false">+F515</f>
        <v>0</v>
      </c>
      <c r="AB515" s="87" t="e">
        <f aca="false">VLOOKUP(AA515,$AF$1:$AG$19,2,0)</f>
        <v>#N/A</v>
      </c>
      <c r="AC515" s="87" t="str">
        <f aca="false">IF(G515="Corriente","CRR","AHR")</f>
        <v>AHR</v>
      </c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Y516" s="86" t="n">
        <f aca="false">+B516*1</f>
        <v>0</v>
      </c>
      <c r="Z516" s="87" t="n">
        <f aca="false">+H516</f>
        <v>0</v>
      </c>
      <c r="AA516" s="87" t="n">
        <f aca="false">+F516</f>
        <v>0</v>
      </c>
      <c r="AB516" s="87" t="e">
        <f aca="false">VLOOKUP(AA516,$AF$1:$AG$19,2,0)</f>
        <v>#N/A</v>
      </c>
      <c r="AC516" s="87" t="str">
        <f aca="false">IF(G516="Corriente","CRR","AHR")</f>
        <v>AHR</v>
      </c>
    </row>
    <row r="517" customFormat="false" ht="12.75" hidden="false" customHeight="false" outlineLevel="0" collapsed="false">
      <c r="A517" s="83"/>
      <c r="B517" s="83"/>
      <c r="C517" s="84"/>
      <c r="D517" s="84"/>
      <c r="E517" s="84"/>
      <c r="F517" s="83"/>
      <c r="G517" s="83"/>
      <c r="H517" s="84"/>
      <c r="I517" s="84"/>
      <c r="J517" s="84"/>
      <c r="K517" s="84"/>
      <c r="L517" s="84"/>
      <c r="M517" s="84"/>
      <c r="N517" s="84"/>
      <c r="O517" s="83"/>
      <c r="P517" s="84"/>
      <c r="Q517" s="84"/>
      <c r="R517" s="84"/>
      <c r="S517" s="83"/>
      <c r="T517" s="85"/>
      <c r="U517" s="85"/>
      <c r="V517" s="85"/>
      <c r="W517" s="85"/>
      <c r="Y517" s="86" t="n">
        <f aca="false">+B517*1</f>
        <v>0</v>
      </c>
      <c r="Z517" s="87" t="n">
        <f aca="false">+H517</f>
        <v>0</v>
      </c>
      <c r="AA517" s="87" t="n">
        <f aca="false">+F517</f>
        <v>0</v>
      </c>
      <c r="AB517" s="87" t="e">
        <f aca="false">VLOOKUP(AA517,$AF$1:$AG$19,2,0)</f>
        <v>#N/A</v>
      </c>
      <c r="AC517" s="87" t="str">
        <f aca="false">IF(G517="Corriente","CRR","AHR")</f>
        <v>AHR</v>
      </c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Y518" s="86" t="n">
        <f aca="false">+B518*1</f>
        <v>0</v>
      </c>
      <c r="Z518" s="87" t="n">
        <f aca="false">+H518</f>
        <v>0</v>
      </c>
      <c r="AA518" s="87" t="n">
        <f aca="false">+F518</f>
        <v>0</v>
      </c>
      <c r="AB518" s="87" t="e">
        <f aca="false">VLOOKUP(AA518,$AF$1:$AG$19,2,0)</f>
        <v>#N/A</v>
      </c>
      <c r="AC518" s="87" t="str">
        <f aca="false">IF(G518="Corriente","CRR","AHR")</f>
        <v>AHR</v>
      </c>
    </row>
    <row r="519" customFormat="false" ht="12.75" hidden="false" customHeight="false" outlineLevel="0" collapsed="false">
      <c r="A519" s="83"/>
      <c r="B519" s="83"/>
      <c r="C519" s="84"/>
      <c r="D519" s="84"/>
      <c r="E519" s="84"/>
      <c r="F519" s="83"/>
      <c r="G519" s="83"/>
      <c r="H519" s="84"/>
      <c r="I519" s="84"/>
      <c r="J519" s="84"/>
      <c r="K519" s="84"/>
      <c r="L519" s="84"/>
      <c r="M519" s="84"/>
      <c r="N519" s="84"/>
      <c r="O519" s="83"/>
      <c r="P519" s="84"/>
      <c r="Q519" s="84"/>
      <c r="R519" s="84"/>
      <c r="S519" s="83"/>
      <c r="T519" s="85"/>
      <c r="U519" s="85"/>
      <c r="V519" s="85"/>
      <c r="W519" s="85"/>
      <c r="Y519" s="86" t="n">
        <f aca="false">+B519*1</f>
        <v>0</v>
      </c>
      <c r="Z519" s="87" t="n">
        <f aca="false">+H519</f>
        <v>0</v>
      </c>
      <c r="AA519" s="87" t="n">
        <f aca="false">+F519</f>
        <v>0</v>
      </c>
      <c r="AB519" s="87" t="e">
        <f aca="false">VLOOKUP(AA519,$AF$1:$AG$19,2,0)</f>
        <v>#N/A</v>
      </c>
      <c r="AC519" s="87" t="str">
        <f aca="false">IF(G519="Corriente","CRR","AHR")</f>
        <v>AHR</v>
      </c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Y520" s="86" t="n">
        <f aca="false">+B520*1</f>
        <v>0</v>
      </c>
      <c r="Z520" s="87" t="n">
        <f aca="false">+H520</f>
        <v>0</v>
      </c>
      <c r="AA520" s="87" t="n">
        <f aca="false">+F520</f>
        <v>0</v>
      </c>
      <c r="AB520" s="87" t="e">
        <f aca="false">VLOOKUP(AA520,$AF$1:$AG$19,2,0)</f>
        <v>#N/A</v>
      </c>
      <c r="AC520" s="87" t="str">
        <f aca="false">IF(G520="Corriente","CRR","AHR")</f>
        <v>AHR</v>
      </c>
    </row>
    <row r="521" customFormat="false" ht="12.75" hidden="false" customHeight="false" outlineLevel="0" collapsed="false">
      <c r="A521" s="83"/>
      <c r="B521" s="83"/>
      <c r="C521" s="84"/>
      <c r="D521" s="84"/>
      <c r="E521" s="84"/>
      <c r="F521" s="83"/>
      <c r="G521" s="83"/>
      <c r="H521" s="84"/>
      <c r="I521" s="84"/>
      <c r="J521" s="84"/>
      <c r="K521" s="84"/>
      <c r="L521" s="84"/>
      <c r="M521" s="84"/>
      <c r="N521" s="84"/>
      <c r="O521" s="83"/>
      <c r="P521" s="84"/>
      <c r="Q521" s="84"/>
      <c r="R521" s="84"/>
      <c r="S521" s="83"/>
      <c r="T521" s="85"/>
      <c r="U521" s="85"/>
      <c r="V521" s="85"/>
      <c r="W521" s="85"/>
      <c r="Y521" s="86" t="n">
        <f aca="false">+B521*1</f>
        <v>0</v>
      </c>
      <c r="Z521" s="87" t="n">
        <f aca="false">+H521</f>
        <v>0</v>
      </c>
      <c r="AA521" s="87" t="n">
        <f aca="false">+F521</f>
        <v>0</v>
      </c>
      <c r="AB521" s="87" t="e">
        <f aca="false">VLOOKUP(AA521,$AF$1:$AG$19,2,0)</f>
        <v>#N/A</v>
      </c>
      <c r="AC521" s="87" t="str">
        <f aca="false">IF(G521="Corriente","CRR","AHR")</f>
        <v>AHR</v>
      </c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Y522" s="86" t="n">
        <f aca="false">+B522*1</f>
        <v>0</v>
      </c>
      <c r="Z522" s="87" t="n">
        <f aca="false">+H522</f>
        <v>0</v>
      </c>
      <c r="AA522" s="87" t="n">
        <f aca="false">+F522</f>
        <v>0</v>
      </c>
      <c r="AB522" s="87" t="e">
        <f aca="false">VLOOKUP(AA522,$AF$1:$AG$19,2,0)</f>
        <v>#N/A</v>
      </c>
      <c r="AC522" s="87" t="str">
        <f aca="false">IF(G522="Corriente","CRR","AHR")</f>
        <v>AHR</v>
      </c>
    </row>
    <row r="523" customFormat="false" ht="12.75" hidden="false" customHeight="false" outlineLevel="0" collapsed="false">
      <c r="A523" s="83"/>
      <c r="B523" s="83"/>
      <c r="C523" s="84"/>
      <c r="D523" s="84"/>
      <c r="E523" s="84"/>
      <c r="F523" s="83"/>
      <c r="G523" s="83"/>
      <c r="H523" s="84"/>
      <c r="I523" s="84"/>
      <c r="J523" s="84"/>
      <c r="K523" s="84"/>
      <c r="L523" s="84"/>
      <c r="M523" s="84"/>
      <c r="N523" s="84"/>
      <c r="O523" s="83"/>
      <c r="P523" s="84"/>
      <c r="Q523" s="84"/>
      <c r="R523" s="84"/>
      <c r="S523" s="83"/>
      <c r="T523" s="85"/>
      <c r="U523" s="85"/>
      <c r="V523" s="85"/>
      <c r="W523" s="85"/>
      <c r="Y523" s="86" t="n">
        <f aca="false">+B523*1</f>
        <v>0</v>
      </c>
      <c r="Z523" s="87" t="n">
        <f aca="false">+H523</f>
        <v>0</v>
      </c>
      <c r="AA523" s="87" t="n">
        <f aca="false">+F523</f>
        <v>0</v>
      </c>
      <c r="AB523" s="87" t="e">
        <f aca="false">VLOOKUP(AA523,$AF$1:$AG$19,2,0)</f>
        <v>#N/A</v>
      </c>
      <c r="AC523" s="87" t="str">
        <f aca="false">IF(G523="Corriente","CRR","AHR")</f>
        <v>AHR</v>
      </c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Y524" s="86" t="n">
        <f aca="false">+B524*1</f>
        <v>0</v>
      </c>
      <c r="Z524" s="87" t="n">
        <f aca="false">+H524</f>
        <v>0</v>
      </c>
      <c r="AA524" s="87" t="n">
        <f aca="false">+F524</f>
        <v>0</v>
      </c>
      <c r="AB524" s="87" t="e">
        <f aca="false">VLOOKUP(AA524,$AF$1:$AG$19,2,0)</f>
        <v>#N/A</v>
      </c>
      <c r="AC524" s="87" t="str">
        <f aca="false">IF(G524="Corriente","CRR","AHR")</f>
        <v>AHR</v>
      </c>
    </row>
    <row r="525" customFormat="false" ht="12.75" hidden="false" customHeight="false" outlineLevel="0" collapsed="false">
      <c r="A525" s="83"/>
      <c r="B525" s="83"/>
      <c r="C525" s="84"/>
      <c r="D525" s="84"/>
      <c r="E525" s="84"/>
      <c r="F525" s="83"/>
      <c r="G525" s="83"/>
      <c r="H525" s="84"/>
      <c r="I525" s="84"/>
      <c r="J525" s="84"/>
      <c r="K525" s="84"/>
      <c r="L525" s="84"/>
      <c r="M525" s="84"/>
      <c r="N525" s="84"/>
      <c r="O525" s="83"/>
      <c r="P525" s="84"/>
      <c r="Q525" s="84"/>
      <c r="R525" s="84"/>
      <c r="S525" s="83"/>
      <c r="T525" s="85"/>
      <c r="U525" s="85"/>
      <c r="V525" s="85"/>
      <c r="W525" s="85"/>
      <c r="Y525" s="86" t="n">
        <f aca="false">+B525*1</f>
        <v>0</v>
      </c>
      <c r="Z525" s="87" t="n">
        <f aca="false">+H525</f>
        <v>0</v>
      </c>
      <c r="AA525" s="87" t="n">
        <f aca="false">+F525</f>
        <v>0</v>
      </c>
      <c r="AB525" s="87" t="e">
        <f aca="false">VLOOKUP(AA525,$AF$1:$AG$19,2,0)</f>
        <v>#N/A</v>
      </c>
      <c r="AC525" s="87" t="str">
        <f aca="false">IF(G525="Corriente","CRR","AHR")</f>
        <v>AHR</v>
      </c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Y526" s="86" t="n">
        <f aca="false">+B526*1</f>
        <v>0</v>
      </c>
      <c r="Z526" s="87" t="n">
        <f aca="false">+H526</f>
        <v>0</v>
      </c>
      <c r="AA526" s="87" t="n">
        <f aca="false">+F526</f>
        <v>0</v>
      </c>
      <c r="AB526" s="87" t="e">
        <f aca="false">VLOOKUP(AA526,$AF$1:$AG$19,2,0)</f>
        <v>#N/A</v>
      </c>
      <c r="AC526" s="87" t="str">
        <f aca="false">IF(G526="Corriente","CRR","AHR")</f>
        <v>AHR</v>
      </c>
    </row>
    <row r="527" customFormat="false" ht="12.75" hidden="false" customHeight="false" outlineLevel="0" collapsed="false">
      <c r="A527" s="83"/>
      <c r="B527" s="83"/>
      <c r="C527" s="84"/>
      <c r="D527" s="84"/>
      <c r="E527" s="84"/>
      <c r="F527" s="83"/>
      <c r="G527" s="83"/>
      <c r="H527" s="84"/>
      <c r="I527" s="84"/>
      <c r="J527" s="84"/>
      <c r="K527" s="84"/>
      <c r="L527" s="84"/>
      <c r="M527" s="84"/>
      <c r="N527" s="84"/>
      <c r="O527" s="83"/>
      <c r="P527" s="84"/>
      <c r="Q527" s="84"/>
      <c r="R527" s="84"/>
      <c r="S527" s="83"/>
      <c r="T527" s="85"/>
      <c r="U527" s="85"/>
      <c r="V527" s="85"/>
      <c r="W527" s="85"/>
      <c r="Y527" s="86" t="n">
        <f aca="false">+B527*1</f>
        <v>0</v>
      </c>
      <c r="Z527" s="87" t="n">
        <f aca="false">+H527</f>
        <v>0</v>
      </c>
      <c r="AA527" s="87" t="n">
        <f aca="false">+F527</f>
        <v>0</v>
      </c>
      <c r="AB527" s="87" t="e">
        <f aca="false">VLOOKUP(AA527,$AF$1:$AG$19,2,0)</f>
        <v>#N/A</v>
      </c>
      <c r="AC527" s="87" t="str">
        <f aca="false">IF(G527="Corriente","CRR","AHR")</f>
        <v>AHR</v>
      </c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Y528" s="86" t="n">
        <f aca="false">+B528*1</f>
        <v>0</v>
      </c>
      <c r="Z528" s="87" t="n">
        <f aca="false">+H528</f>
        <v>0</v>
      </c>
      <c r="AA528" s="87" t="n">
        <f aca="false">+F528</f>
        <v>0</v>
      </c>
      <c r="AB528" s="87" t="e">
        <f aca="false">VLOOKUP(AA528,$AF$1:$AG$19,2,0)</f>
        <v>#N/A</v>
      </c>
      <c r="AC528" s="87" t="str">
        <f aca="false">IF(G528="Corriente","CRR","AHR")</f>
        <v>AHR</v>
      </c>
    </row>
    <row r="529" customFormat="false" ht="12.75" hidden="false" customHeight="false" outlineLevel="0" collapsed="false">
      <c r="A529" s="83"/>
      <c r="B529" s="83"/>
      <c r="C529" s="84"/>
      <c r="D529" s="84"/>
      <c r="E529" s="84"/>
      <c r="F529" s="83"/>
      <c r="G529" s="83"/>
      <c r="H529" s="84"/>
      <c r="I529" s="84"/>
      <c r="J529" s="84"/>
      <c r="K529" s="84"/>
      <c r="L529" s="84"/>
      <c r="M529" s="84"/>
      <c r="N529" s="84"/>
      <c r="O529" s="83"/>
      <c r="P529" s="84"/>
      <c r="Q529" s="84"/>
      <c r="R529" s="84"/>
      <c r="S529" s="83"/>
      <c r="T529" s="85"/>
      <c r="U529" s="85"/>
      <c r="V529" s="85"/>
      <c r="W529" s="85"/>
      <c r="Y529" s="86" t="n">
        <f aca="false">+B529*1</f>
        <v>0</v>
      </c>
      <c r="Z529" s="87" t="n">
        <f aca="false">+H529</f>
        <v>0</v>
      </c>
      <c r="AA529" s="87" t="n">
        <f aca="false">+F529</f>
        <v>0</v>
      </c>
      <c r="AB529" s="87" t="e">
        <f aca="false">VLOOKUP(AA529,$AF$1:$AG$19,2,0)</f>
        <v>#N/A</v>
      </c>
      <c r="AC529" s="87" t="str">
        <f aca="false">IF(G529="Corriente","CRR","AHR")</f>
        <v>AHR</v>
      </c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Y530" s="86" t="n">
        <f aca="false">+B530*1</f>
        <v>0</v>
      </c>
      <c r="Z530" s="87" t="n">
        <f aca="false">+H530</f>
        <v>0</v>
      </c>
      <c r="AA530" s="87" t="n">
        <f aca="false">+F530</f>
        <v>0</v>
      </c>
      <c r="AB530" s="87" t="e">
        <f aca="false">VLOOKUP(AA530,$AF$1:$AG$19,2,0)</f>
        <v>#N/A</v>
      </c>
      <c r="AC530" s="87" t="str">
        <f aca="false">IF(G530="Corriente","CRR","AHR")</f>
        <v>AHR</v>
      </c>
    </row>
    <row r="531" customFormat="false" ht="12.75" hidden="false" customHeight="false" outlineLevel="0" collapsed="false">
      <c r="A531" s="83"/>
      <c r="B531" s="83"/>
      <c r="C531" s="84"/>
      <c r="D531" s="84"/>
      <c r="E531" s="84"/>
      <c r="F531" s="83"/>
      <c r="G531" s="83"/>
      <c r="H531" s="84"/>
      <c r="I531" s="84"/>
      <c r="J531" s="84"/>
      <c r="K531" s="84"/>
      <c r="L531" s="84"/>
      <c r="M531" s="84"/>
      <c r="N531" s="84"/>
      <c r="O531" s="83"/>
      <c r="P531" s="84"/>
      <c r="Q531" s="84"/>
      <c r="R531" s="84"/>
      <c r="S531" s="83"/>
      <c r="T531" s="85"/>
      <c r="U531" s="85"/>
      <c r="V531" s="85"/>
      <c r="W531" s="85"/>
      <c r="Y531" s="86" t="n">
        <f aca="false">+B531*1</f>
        <v>0</v>
      </c>
      <c r="Z531" s="87" t="n">
        <f aca="false">+H531</f>
        <v>0</v>
      </c>
      <c r="AA531" s="87" t="n">
        <f aca="false">+F531</f>
        <v>0</v>
      </c>
      <c r="AB531" s="87" t="e">
        <f aca="false">VLOOKUP(AA531,$AF$1:$AG$19,2,0)</f>
        <v>#N/A</v>
      </c>
      <c r="AC531" s="87" t="str">
        <f aca="false">IF(G531="Corriente","CRR","AHR")</f>
        <v>AHR</v>
      </c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Y532" s="86" t="n">
        <f aca="false">+B532*1</f>
        <v>0</v>
      </c>
      <c r="Z532" s="87" t="n">
        <f aca="false">+H532</f>
        <v>0</v>
      </c>
      <c r="AA532" s="87" t="n">
        <f aca="false">+F532</f>
        <v>0</v>
      </c>
      <c r="AB532" s="87" t="e">
        <f aca="false">VLOOKUP(AA532,$AF$1:$AG$19,2,0)</f>
        <v>#N/A</v>
      </c>
      <c r="AC532" s="87" t="str">
        <f aca="false">IF(G532="Corriente","CRR","AHR")</f>
        <v>AHR</v>
      </c>
    </row>
    <row r="533" customFormat="false" ht="12.75" hidden="false" customHeight="false" outlineLevel="0" collapsed="false">
      <c r="A533" s="83"/>
      <c r="B533" s="83"/>
      <c r="C533" s="84"/>
      <c r="D533" s="84"/>
      <c r="E533" s="84"/>
      <c r="F533" s="83"/>
      <c r="G533" s="83"/>
      <c r="H533" s="84"/>
      <c r="I533" s="84"/>
      <c r="J533" s="84"/>
      <c r="K533" s="84"/>
      <c r="L533" s="84"/>
      <c r="M533" s="84"/>
      <c r="N533" s="84"/>
      <c r="O533" s="83"/>
      <c r="P533" s="84"/>
      <c r="Q533" s="84"/>
      <c r="R533" s="84"/>
      <c r="S533" s="83"/>
      <c r="T533" s="85"/>
      <c r="U533" s="85"/>
      <c r="V533" s="85"/>
      <c r="W533" s="85"/>
      <c r="Y533" s="86" t="n">
        <f aca="false">+B533*1</f>
        <v>0</v>
      </c>
      <c r="Z533" s="87" t="n">
        <f aca="false">+H533</f>
        <v>0</v>
      </c>
      <c r="AA533" s="87" t="n">
        <f aca="false">+F533</f>
        <v>0</v>
      </c>
      <c r="AB533" s="87" t="e">
        <f aca="false">VLOOKUP(AA533,$AF$1:$AG$19,2,0)</f>
        <v>#N/A</v>
      </c>
      <c r="AC533" s="87" t="str">
        <f aca="false">IF(G533="Corriente","CRR","AHR")</f>
        <v>AHR</v>
      </c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Y534" s="86" t="n">
        <f aca="false">+B534*1</f>
        <v>0</v>
      </c>
      <c r="Z534" s="87" t="n">
        <f aca="false">+H534</f>
        <v>0</v>
      </c>
      <c r="AA534" s="87" t="n">
        <f aca="false">+F534</f>
        <v>0</v>
      </c>
      <c r="AB534" s="87" t="e">
        <f aca="false">VLOOKUP(AA534,$AF$1:$AG$19,2,0)</f>
        <v>#N/A</v>
      </c>
      <c r="AC534" s="87" t="str">
        <f aca="false">IF(G534="Corriente","CRR","AHR")</f>
        <v>AHR</v>
      </c>
    </row>
    <row r="535" customFormat="false" ht="12.75" hidden="false" customHeight="false" outlineLevel="0" collapsed="false">
      <c r="A535" s="83"/>
      <c r="B535" s="83"/>
      <c r="C535" s="84"/>
      <c r="D535" s="84"/>
      <c r="E535" s="84"/>
      <c r="F535" s="83"/>
      <c r="G535" s="83"/>
      <c r="H535" s="84"/>
      <c r="I535" s="84"/>
      <c r="J535" s="84"/>
      <c r="K535" s="84"/>
      <c r="L535" s="84"/>
      <c r="M535" s="84"/>
      <c r="N535" s="84"/>
      <c r="O535" s="83"/>
      <c r="P535" s="84"/>
      <c r="Q535" s="84"/>
      <c r="R535" s="84"/>
      <c r="S535" s="83"/>
      <c r="T535" s="85"/>
      <c r="U535" s="85"/>
      <c r="V535" s="85"/>
      <c r="W535" s="85"/>
      <c r="Y535" s="86" t="n">
        <f aca="false">+B535*1</f>
        <v>0</v>
      </c>
      <c r="Z535" s="87" t="n">
        <f aca="false">+H535</f>
        <v>0</v>
      </c>
      <c r="AA535" s="87" t="n">
        <f aca="false">+F535</f>
        <v>0</v>
      </c>
      <c r="AB535" s="87" t="e">
        <f aca="false">VLOOKUP(AA535,$AF$1:$AG$19,2,0)</f>
        <v>#N/A</v>
      </c>
      <c r="AC535" s="87" t="str">
        <f aca="false">IF(G535="Corriente","CRR","AHR")</f>
        <v>AHR</v>
      </c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Y536" s="86" t="n">
        <f aca="false">+B536*1</f>
        <v>0</v>
      </c>
      <c r="Z536" s="87" t="n">
        <f aca="false">+H536</f>
        <v>0</v>
      </c>
      <c r="AA536" s="87" t="n">
        <f aca="false">+F536</f>
        <v>0</v>
      </c>
      <c r="AB536" s="87" t="e">
        <f aca="false">VLOOKUP(AA536,$AF$1:$AG$19,2,0)</f>
        <v>#N/A</v>
      </c>
      <c r="AC536" s="87" t="str">
        <f aca="false">IF(G536="Corriente","CRR","AHR")</f>
        <v>AHR</v>
      </c>
    </row>
    <row r="537" customFormat="false" ht="12.75" hidden="false" customHeight="false" outlineLevel="0" collapsed="false">
      <c r="A537" s="83"/>
      <c r="B537" s="83"/>
      <c r="C537" s="84"/>
      <c r="D537" s="84"/>
      <c r="E537" s="84"/>
      <c r="F537" s="83"/>
      <c r="G537" s="83"/>
      <c r="H537" s="84"/>
      <c r="I537" s="84"/>
      <c r="J537" s="84"/>
      <c r="K537" s="84"/>
      <c r="L537" s="84"/>
      <c r="M537" s="84"/>
      <c r="N537" s="84"/>
      <c r="O537" s="83"/>
      <c r="P537" s="84"/>
      <c r="Q537" s="84"/>
      <c r="R537" s="84"/>
      <c r="S537" s="83"/>
      <c r="T537" s="85"/>
      <c r="U537" s="85"/>
      <c r="V537" s="85"/>
      <c r="W537" s="85"/>
      <c r="Y537" s="86" t="n">
        <f aca="false">+B537*1</f>
        <v>0</v>
      </c>
      <c r="Z537" s="87" t="n">
        <f aca="false">+H537</f>
        <v>0</v>
      </c>
      <c r="AA537" s="87" t="n">
        <f aca="false">+F537</f>
        <v>0</v>
      </c>
      <c r="AB537" s="87" t="e">
        <f aca="false">VLOOKUP(AA537,$AF$1:$AG$19,2,0)</f>
        <v>#N/A</v>
      </c>
      <c r="AC537" s="87" t="str">
        <f aca="false">IF(G537="Corriente","CRR","AHR")</f>
        <v>AHR</v>
      </c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Y538" s="86" t="n">
        <f aca="false">+B538*1</f>
        <v>0</v>
      </c>
      <c r="Z538" s="87" t="n">
        <f aca="false">+H538</f>
        <v>0</v>
      </c>
      <c r="AA538" s="87" t="n">
        <f aca="false">+F538</f>
        <v>0</v>
      </c>
      <c r="AB538" s="87" t="e">
        <f aca="false">VLOOKUP(AA538,$AF$1:$AG$19,2,0)</f>
        <v>#N/A</v>
      </c>
      <c r="AC538" s="87" t="str">
        <f aca="false">IF(G538="Corriente","CRR","AHR")</f>
        <v>AHR</v>
      </c>
    </row>
    <row r="539" customFormat="false" ht="12.75" hidden="false" customHeight="false" outlineLevel="0" collapsed="false">
      <c r="A539" s="83"/>
      <c r="B539" s="83"/>
      <c r="C539" s="84"/>
      <c r="D539" s="84"/>
      <c r="E539" s="84"/>
      <c r="F539" s="83"/>
      <c r="G539" s="83"/>
      <c r="H539" s="84"/>
      <c r="I539" s="84"/>
      <c r="J539" s="84"/>
      <c r="K539" s="84"/>
      <c r="L539" s="84"/>
      <c r="M539" s="84"/>
      <c r="N539" s="84"/>
      <c r="O539" s="83"/>
      <c r="P539" s="84"/>
      <c r="Q539" s="84"/>
      <c r="R539" s="84"/>
      <c r="S539" s="83"/>
      <c r="T539" s="85"/>
      <c r="U539" s="85"/>
      <c r="V539" s="85"/>
      <c r="W539" s="85"/>
      <c r="Y539" s="86" t="n">
        <f aca="false">+B539*1</f>
        <v>0</v>
      </c>
      <c r="Z539" s="87" t="n">
        <f aca="false">+H539</f>
        <v>0</v>
      </c>
      <c r="AA539" s="87" t="n">
        <f aca="false">+F539</f>
        <v>0</v>
      </c>
      <c r="AB539" s="87" t="e">
        <f aca="false">VLOOKUP(AA539,$AF$1:$AG$19,2,0)</f>
        <v>#N/A</v>
      </c>
      <c r="AC539" s="87" t="str">
        <f aca="false">IF(G539="Corriente","CRR","AHR")</f>
        <v>AHR</v>
      </c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Y540" s="86" t="n">
        <f aca="false">+B540*1</f>
        <v>0</v>
      </c>
      <c r="Z540" s="87" t="n">
        <f aca="false">+H540</f>
        <v>0</v>
      </c>
      <c r="AA540" s="87" t="n">
        <f aca="false">+F540</f>
        <v>0</v>
      </c>
      <c r="AB540" s="87" t="e">
        <f aca="false">VLOOKUP(AA540,$AF$1:$AG$19,2,0)</f>
        <v>#N/A</v>
      </c>
      <c r="AC540" s="87" t="str">
        <f aca="false">IF(G540="Corriente","CRR","AHR")</f>
        <v>AHR</v>
      </c>
    </row>
    <row r="541" customFormat="false" ht="12.75" hidden="false" customHeight="false" outlineLevel="0" collapsed="false">
      <c r="A541" s="83"/>
      <c r="B541" s="83"/>
      <c r="C541" s="84"/>
      <c r="D541" s="84"/>
      <c r="E541" s="84"/>
      <c r="F541" s="83"/>
      <c r="G541" s="83"/>
      <c r="H541" s="84"/>
      <c r="I541" s="84"/>
      <c r="J541" s="84"/>
      <c r="K541" s="84"/>
      <c r="L541" s="84"/>
      <c r="M541" s="84"/>
      <c r="N541" s="84"/>
      <c r="O541" s="83"/>
      <c r="P541" s="84"/>
      <c r="Q541" s="84"/>
      <c r="R541" s="84"/>
      <c r="S541" s="83"/>
      <c r="T541" s="85"/>
      <c r="U541" s="85"/>
      <c r="V541" s="85"/>
      <c r="W541" s="85"/>
      <c r="Y541" s="86" t="n">
        <f aca="false">+B541*1</f>
        <v>0</v>
      </c>
      <c r="Z541" s="87" t="n">
        <f aca="false">+H541</f>
        <v>0</v>
      </c>
      <c r="AA541" s="87" t="n">
        <f aca="false">+F541</f>
        <v>0</v>
      </c>
      <c r="AB541" s="87" t="e">
        <f aca="false">VLOOKUP(AA541,$AF$1:$AG$19,2,0)</f>
        <v>#N/A</v>
      </c>
      <c r="AC541" s="87" t="str">
        <f aca="false">IF(G541="Corriente","CRR","AHR")</f>
        <v>AHR</v>
      </c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Y542" s="86" t="n">
        <f aca="false">+B542*1</f>
        <v>0</v>
      </c>
      <c r="Z542" s="87" t="n">
        <f aca="false">+H542</f>
        <v>0</v>
      </c>
      <c r="AA542" s="87" t="n">
        <f aca="false">+F542</f>
        <v>0</v>
      </c>
      <c r="AB542" s="87" t="e">
        <f aca="false">VLOOKUP(AA542,$AF$1:$AG$19,2,0)</f>
        <v>#N/A</v>
      </c>
      <c r="AC542" s="87" t="str">
        <f aca="false">IF(G542="Corriente","CRR","AHR")</f>
        <v>AHR</v>
      </c>
    </row>
    <row r="543" customFormat="false" ht="12.75" hidden="false" customHeight="false" outlineLevel="0" collapsed="false">
      <c r="A543" s="83"/>
      <c r="B543" s="83"/>
      <c r="C543" s="84"/>
      <c r="D543" s="84"/>
      <c r="E543" s="84"/>
      <c r="F543" s="83"/>
      <c r="G543" s="83"/>
      <c r="H543" s="84"/>
      <c r="I543" s="84"/>
      <c r="J543" s="84"/>
      <c r="K543" s="84"/>
      <c r="L543" s="84"/>
      <c r="M543" s="84"/>
      <c r="N543" s="84"/>
      <c r="O543" s="83"/>
      <c r="P543" s="84"/>
      <c r="Q543" s="84"/>
      <c r="R543" s="84"/>
      <c r="S543" s="83"/>
      <c r="T543" s="85"/>
      <c r="U543" s="85"/>
      <c r="V543" s="85"/>
      <c r="W543" s="85"/>
      <c r="Y543" s="86" t="n">
        <f aca="false">+B543*1</f>
        <v>0</v>
      </c>
      <c r="Z543" s="87" t="n">
        <f aca="false">+H543</f>
        <v>0</v>
      </c>
      <c r="AA543" s="87" t="n">
        <f aca="false">+F543</f>
        <v>0</v>
      </c>
      <c r="AB543" s="87" t="e">
        <f aca="false">VLOOKUP(AA543,$AF$1:$AG$19,2,0)</f>
        <v>#N/A</v>
      </c>
      <c r="AC543" s="87" t="str">
        <f aca="false">IF(G543="Corriente","CRR","AHR")</f>
        <v>AHR</v>
      </c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Y544" s="86" t="n">
        <f aca="false">+B544*1</f>
        <v>0</v>
      </c>
      <c r="Z544" s="87" t="n">
        <f aca="false">+H544</f>
        <v>0</v>
      </c>
      <c r="AA544" s="87" t="n">
        <f aca="false">+F544</f>
        <v>0</v>
      </c>
      <c r="AB544" s="87" t="e">
        <f aca="false">VLOOKUP(AA544,$AF$1:$AG$19,2,0)</f>
        <v>#N/A</v>
      </c>
      <c r="AC544" s="87" t="str">
        <f aca="false">IF(G544="Corriente","CRR","AHR")</f>
        <v>AHR</v>
      </c>
    </row>
    <row r="545" customFormat="false" ht="12.75" hidden="false" customHeight="false" outlineLevel="0" collapsed="false">
      <c r="A545" s="83"/>
      <c r="B545" s="83"/>
      <c r="C545" s="84"/>
      <c r="D545" s="84"/>
      <c r="E545" s="84"/>
      <c r="F545" s="83"/>
      <c r="G545" s="83"/>
      <c r="H545" s="84"/>
      <c r="I545" s="84"/>
      <c r="J545" s="84"/>
      <c r="K545" s="84"/>
      <c r="L545" s="84"/>
      <c r="M545" s="84"/>
      <c r="N545" s="84"/>
      <c r="O545" s="83"/>
      <c r="P545" s="84"/>
      <c r="Q545" s="84"/>
      <c r="R545" s="84"/>
      <c r="S545" s="83"/>
      <c r="T545" s="85"/>
      <c r="U545" s="85"/>
      <c r="V545" s="85"/>
      <c r="W545" s="85"/>
      <c r="Y545" s="86" t="n">
        <f aca="false">+B545*1</f>
        <v>0</v>
      </c>
      <c r="Z545" s="87" t="n">
        <f aca="false">+H545</f>
        <v>0</v>
      </c>
      <c r="AA545" s="87" t="n">
        <f aca="false">+F545</f>
        <v>0</v>
      </c>
      <c r="AB545" s="87" t="e">
        <f aca="false">VLOOKUP(AA545,$AF$1:$AG$19,2,0)</f>
        <v>#N/A</v>
      </c>
      <c r="AC545" s="87" t="str">
        <f aca="false">IF(G545="Corriente","CRR","AHR")</f>
        <v>AHR</v>
      </c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Y546" s="86" t="n">
        <f aca="false">+B546*1</f>
        <v>0</v>
      </c>
      <c r="Z546" s="87" t="n">
        <f aca="false">+H546</f>
        <v>0</v>
      </c>
      <c r="AA546" s="87" t="n">
        <f aca="false">+F546</f>
        <v>0</v>
      </c>
      <c r="AB546" s="87" t="e">
        <f aca="false">VLOOKUP(AA546,$AF$1:$AG$19,2,0)</f>
        <v>#N/A</v>
      </c>
      <c r="AC546" s="87" t="str">
        <f aca="false">IF(G546="Corriente","CRR","AHR")</f>
        <v>AHR</v>
      </c>
    </row>
    <row r="547" customFormat="false" ht="12.75" hidden="false" customHeight="false" outlineLevel="0" collapsed="false">
      <c r="A547" s="83"/>
      <c r="B547" s="83"/>
      <c r="C547" s="84"/>
      <c r="D547" s="84"/>
      <c r="E547" s="84"/>
      <c r="F547" s="83"/>
      <c r="G547" s="83"/>
      <c r="H547" s="84"/>
      <c r="I547" s="84"/>
      <c r="J547" s="84"/>
      <c r="K547" s="84"/>
      <c r="L547" s="84"/>
      <c r="M547" s="84"/>
      <c r="N547" s="84"/>
      <c r="O547" s="83"/>
      <c r="P547" s="84"/>
      <c r="Q547" s="84"/>
      <c r="R547" s="84"/>
      <c r="S547" s="83"/>
      <c r="T547" s="85"/>
      <c r="U547" s="85"/>
      <c r="V547" s="85"/>
      <c r="W547" s="85"/>
      <c r="Y547" s="86" t="n">
        <f aca="false">+B547*1</f>
        <v>0</v>
      </c>
      <c r="Z547" s="87" t="n">
        <f aca="false">+H547</f>
        <v>0</v>
      </c>
      <c r="AA547" s="87" t="n">
        <f aca="false">+F547</f>
        <v>0</v>
      </c>
      <c r="AB547" s="87" t="e">
        <f aca="false">VLOOKUP(AA547,$AF$1:$AG$19,2,0)</f>
        <v>#N/A</v>
      </c>
      <c r="AC547" s="87" t="str">
        <f aca="false">IF(G547="Corriente","CRR","AHR")</f>
        <v>AHR</v>
      </c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Y548" s="86" t="n">
        <f aca="false">+B548*1</f>
        <v>0</v>
      </c>
      <c r="Z548" s="87" t="n">
        <f aca="false">+H548</f>
        <v>0</v>
      </c>
      <c r="AA548" s="87" t="n">
        <f aca="false">+F548</f>
        <v>0</v>
      </c>
      <c r="AB548" s="87" t="e">
        <f aca="false">VLOOKUP(AA548,$AF$1:$AG$19,2,0)</f>
        <v>#N/A</v>
      </c>
      <c r="AC548" s="87" t="str">
        <f aca="false">IF(G548="Corriente","CRR","AHR")</f>
        <v>AHR</v>
      </c>
    </row>
    <row r="549" customFormat="false" ht="12.75" hidden="false" customHeight="false" outlineLevel="0" collapsed="false">
      <c r="A549" s="83"/>
      <c r="B549" s="83"/>
      <c r="C549" s="84"/>
      <c r="D549" s="84"/>
      <c r="E549" s="84"/>
      <c r="F549" s="83"/>
      <c r="G549" s="83"/>
      <c r="H549" s="84"/>
      <c r="I549" s="84"/>
      <c r="J549" s="84"/>
      <c r="K549" s="84"/>
      <c r="L549" s="84"/>
      <c r="M549" s="84"/>
      <c r="N549" s="84"/>
      <c r="O549" s="83"/>
      <c r="P549" s="84"/>
      <c r="Q549" s="84"/>
      <c r="R549" s="84"/>
      <c r="S549" s="83"/>
      <c r="T549" s="85"/>
      <c r="U549" s="85"/>
      <c r="V549" s="85"/>
      <c r="W549" s="85"/>
      <c r="Y549" s="86" t="n">
        <f aca="false">+B549*1</f>
        <v>0</v>
      </c>
      <c r="Z549" s="87" t="n">
        <f aca="false">+H549</f>
        <v>0</v>
      </c>
      <c r="AA549" s="87" t="n">
        <f aca="false">+F549</f>
        <v>0</v>
      </c>
      <c r="AB549" s="87" t="e">
        <f aca="false">VLOOKUP(AA549,$AF$1:$AG$19,2,0)</f>
        <v>#N/A</v>
      </c>
      <c r="AC549" s="87" t="str">
        <f aca="false">IF(G549="Corriente","CRR","AHR")</f>
        <v>AHR</v>
      </c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Y550" s="86" t="n">
        <f aca="false">+B550*1</f>
        <v>0</v>
      </c>
      <c r="Z550" s="87" t="n">
        <f aca="false">+H550</f>
        <v>0</v>
      </c>
      <c r="AA550" s="87" t="n">
        <f aca="false">+F550</f>
        <v>0</v>
      </c>
      <c r="AB550" s="87" t="e">
        <f aca="false">VLOOKUP(AA550,$AF$1:$AG$19,2,0)</f>
        <v>#N/A</v>
      </c>
      <c r="AC550" s="87" t="str">
        <f aca="false">IF(G550="Corriente","CRR","AHR")</f>
        <v>AHR</v>
      </c>
    </row>
    <row r="551" customFormat="false" ht="12.75" hidden="false" customHeight="false" outlineLevel="0" collapsed="false">
      <c r="A551" s="83"/>
      <c r="B551" s="83"/>
      <c r="C551" s="84"/>
      <c r="D551" s="84"/>
      <c r="E551" s="84"/>
      <c r="F551" s="83"/>
      <c r="G551" s="83"/>
      <c r="H551" s="84"/>
      <c r="I551" s="84"/>
      <c r="J551" s="84"/>
      <c r="K551" s="84"/>
      <c r="L551" s="84"/>
      <c r="M551" s="84"/>
      <c r="N551" s="84"/>
      <c r="O551" s="83"/>
      <c r="P551" s="84"/>
      <c r="Q551" s="84"/>
      <c r="R551" s="84"/>
      <c r="S551" s="83"/>
      <c r="T551" s="85"/>
      <c r="U551" s="85"/>
      <c r="V551" s="85"/>
      <c r="W551" s="85"/>
      <c r="Y551" s="86" t="n">
        <f aca="false">+B551*1</f>
        <v>0</v>
      </c>
      <c r="Z551" s="87" t="n">
        <f aca="false">+H551</f>
        <v>0</v>
      </c>
      <c r="AA551" s="87" t="n">
        <f aca="false">+F551</f>
        <v>0</v>
      </c>
      <c r="AB551" s="87" t="e">
        <f aca="false">VLOOKUP(AA551,$AF$1:$AG$19,2,0)</f>
        <v>#N/A</v>
      </c>
      <c r="AC551" s="87" t="str">
        <f aca="false">IF(G551="Corriente","CRR","AHR")</f>
        <v>AHR</v>
      </c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Y552" s="86" t="n">
        <f aca="false">+B552*1</f>
        <v>0</v>
      </c>
      <c r="Z552" s="87" t="n">
        <f aca="false">+H552</f>
        <v>0</v>
      </c>
      <c r="AA552" s="87" t="n">
        <f aca="false">+F552</f>
        <v>0</v>
      </c>
      <c r="AB552" s="87" t="e">
        <f aca="false">VLOOKUP(AA552,$AF$1:$AG$19,2,0)</f>
        <v>#N/A</v>
      </c>
      <c r="AC552" s="87" t="str">
        <f aca="false">IF(G552="Corriente","CRR","AHR")</f>
        <v>AHR</v>
      </c>
    </row>
    <row r="553" customFormat="false" ht="12.75" hidden="false" customHeight="false" outlineLevel="0" collapsed="false">
      <c r="A553" s="83"/>
      <c r="B553" s="83"/>
      <c r="C553" s="84"/>
      <c r="D553" s="84"/>
      <c r="E553" s="84"/>
      <c r="F553" s="83"/>
      <c r="G553" s="83"/>
      <c r="H553" s="84"/>
      <c r="I553" s="84"/>
      <c r="J553" s="84"/>
      <c r="K553" s="84"/>
      <c r="L553" s="84"/>
      <c r="M553" s="84"/>
      <c r="N553" s="84"/>
      <c r="O553" s="83"/>
      <c r="P553" s="84"/>
      <c r="Q553" s="84"/>
      <c r="R553" s="84"/>
      <c r="S553" s="83"/>
      <c r="T553" s="85"/>
      <c r="U553" s="85"/>
      <c r="V553" s="85"/>
      <c r="W553" s="85"/>
      <c r="Y553" s="86" t="n">
        <f aca="false">+B553*1</f>
        <v>0</v>
      </c>
      <c r="Z553" s="87" t="n">
        <f aca="false">+H553</f>
        <v>0</v>
      </c>
      <c r="AA553" s="87" t="n">
        <f aca="false">+F553</f>
        <v>0</v>
      </c>
      <c r="AB553" s="87" t="e">
        <f aca="false">VLOOKUP(AA553,$AF$1:$AG$19,2,0)</f>
        <v>#N/A</v>
      </c>
      <c r="AC553" s="87" t="str">
        <f aca="false">IF(G553="Corriente","CRR","AHR")</f>
        <v>AHR</v>
      </c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Y554" s="86" t="n">
        <f aca="false">+B554*1</f>
        <v>0</v>
      </c>
      <c r="Z554" s="87" t="n">
        <f aca="false">+H554</f>
        <v>0</v>
      </c>
      <c r="AA554" s="87" t="n">
        <f aca="false">+F554</f>
        <v>0</v>
      </c>
      <c r="AB554" s="87" t="e">
        <f aca="false">VLOOKUP(AA554,$AF$1:$AG$19,2,0)</f>
        <v>#N/A</v>
      </c>
      <c r="AC554" s="87" t="str">
        <f aca="false">IF(G554="Corriente","CRR","AHR")</f>
        <v>AHR</v>
      </c>
    </row>
    <row r="555" customFormat="false" ht="12.75" hidden="false" customHeight="false" outlineLevel="0" collapsed="false">
      <c r="A555" s="83"/>
      <c r="B555" s="83"/>
      <c r="C555" s="84"/>
      <c r="D555" s="84"/>
      <c r="E555" s="84"/>
      <c r="F555" s="83"/>
      <c r="G555" s="83"/>
      <c r="H555" s="84"/>
      <c r="I555" s="84"/>
      <c r="J555" s="84"/>
      <c r="K555" s="84"/>
      <c r="L555" s="84"/>
      <c r="M555" s="84"/>
      <c r="N555" s="84"/>
      <c r="O555" s="83"/>
      <c r="P555" s="84"/>
      <c r="Q555" s="84"/>
      <c r="R555" s="84"/>
      <c r="S555" s="83"/>
      <c r="T555" s="85"/>
      <c r="U555" s="85"/>
      <c r="V555" s="85"/>
      <c r="W555" s="85"/>
      <c r="Y555" s="86" t="n">
        <f aca="false">+B555*1</f>
        <v>0</v>
      </c>
      <c r="Z555" s="87" t="n">
        <f aca="false">+H555</f>
        <v>0</v>
      </c>
      <c r="AA555" s="87" t="n">
        <f aca="false">+F555</f>
        <v>0</v>
      </c>
      <c r="AB555" s="87" t="e">
        <f aca="false">VLOOKUP(AA555,$AF$1:$AG$19,2,0)</f>
        <v>#N/A</v>
      </c>
      <c r="AC555" s="87" t="str">
        <f aca="false">IF(G555="Corriente","CRR","AHR")</f>
        <v>AHR</v>
      </c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Y556" s="86" t="n">
        <f aca="false">+B556*1</f>
        <v>0</v>
      </c>
      <c r="Z556" s="87" t="n">
        <f aca="false">+H556</f>
        <v>0</v>
      </c>
      <c r="AA556" s="87" t="n">
        <f aca="false">+F556</f>
        <v>0</v>
      </c>
      <c r="AB556" s="87" t="e">
        <f aca="false">VLOOKUP(AA556,$AF$1:$AG$19,2,0)</f>
        <v>#N/A</v>
      </c>
      <c r="AC556" s="87" t="str">
        <f aca="false">IF(G556="Corriente","CRR","AHR")</f>
        <v>AHR</v>
      </c>
    </row>
    <row r="557" customFormat="false" ht="12.75" hidden="false" customHeight="false" outlineLevel="0" collapsed="false">
      <c r="A557" s="83"/>
      <c r="B557" s="83"/>
      <c r="C557" s="84"/>
      <c r="D557" s="84"/>
      <c r="E557" s="84"/>
      <c r="F557" s="83"/>
      <c r="G557" s="83"/>
      <c r="H557" s="84"/>
      <c r="I557" s="84"/>
      <c r="J557" s="84"/>
      <c r="K557" s="84"/>
      <c r="L557" s="84"/>
      <c r="M557" s="84"/>
      <c r="N557" s="84"/>
      <c r="O557" s="83"/>
      <c r="P557" s="84"/>
      <c r="Q557" s="84"/>
      <c r="R557" s="84"/>
      <c r="S557" s="83"/>
      <c r="T557" s="85"/>
      <c r="U557" s="85"/>
      <c r="V557" s="85"/>
      <c r="W557" s="85"/>
      <c r="Y557" s="86" t="n">
        <f aca="false">+B557*1</f>
        <v>0</v>
      </c>
      <c r="Z557" s="87" t="n">
        <f aca="false">+H557</f>
        <v>0</v>
      </c>
      <c r="AA557" s="87" t="n">
        <f aca="false">+F557</f>
        <v>0</v>
      </c>
      <c r="AB557" s="87" t="e">
        <f aca="false">VLOOKUP(AA557,$AF$1:$AG$19,2,0)</f>
        <v>#N/A</v>
      </c>
      <c r="AC557" s="87" t="str">
        <f aca="false">IF(G557="Corriente","CRR","AHR")</f>
        <v>AHR</v>
      </c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Y558" s="86" t="n">
        <f aca="false">+B558*1</f>
        <v>0</v>
      </c>
      <c r="Z558" s="87" t="n">
        <f aca="false">+H558</f>
        <v>0</v>
      </c>
      <c r="AA558" s="87" t="n">
        <f aca="false">+F558</f>
        <v>0</v>
      </c>
      <c r="AB558" s="87" t="e">
        <f aca="false">VLOOKUP(AA558,$AF$1:$AG$19,2,0)</f>
        <v>#N/A</v>
      </c>
      <c r="AC558" s="87" t="str">
        <f aca="false">IF(G558="Corriente","CRR","AHR")</f>
        <v>AHR</v>
      </c>
    </row>
    <row r="559" customFormat="false" ht="12.75" hidden="false" customHeight="false" outlineLevel="0" collapsed="false">
      <c r="A559" s="83"/>
      <c r="B559" s="83"/>
      <c r="C559" s="84"/>
      <c r="D559" s="84"/>
      <c r="E559" s="84"/>
      <c r="F559" s="83"/>
      <c r="G559" s="83"/>
      <c r="H559" s="84"/>
      <c r="I559" s="84"/>
      <c r="J559" s="84"/>
      <c r="K559" s="84"/>
      <c r="L559" s="84"/>
      <c r="M559" s="84"/>
      <c r="N559" s="84"/>
      <c r="O559" s="83"/>
      <c r="P559" s="84"/>
      <c r="Q559" s="84"/>
      <c r="R559" s="84"/>
      <c r="S559" s="83"/>
      <c r="T559" s="85"/>
      <c r="U559" s="85"/>
      <c r="V559" s="85"/>
      <c r="W559" s="85"/>
      <c r="Y559" s="86" t="n">
        <f aca="false">+B559*1</f>
        <v>0</v>
      </c>
      <c r="Z559" s="87" t="n">
        <f aca="false">+H559</f>
        <v>0</v>
      </c>
      <c r="AA559" s="87" t="n">
        <f aca="false">+F559</f>
        <v>0</v>
      </c>
      <c r="AB559" s="87" t="e">
        <f aca="false">VLOOKUP(AA559,$AF$1:$AG$19,2,0)</f>
        <v>#N/A</v>
      </c>
      <c r="AC559" s="87" t="str">
        <f aca="false">IF(G559="Corriente","CRR","AHR")</f>
        <v>AHR</v>
      </c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Y560" s="86" t="n">
        <f aca="false">+B560*1</f>
        <v>0</v>
      </c>
      <c r="Z560" s="87" t="n">
        <f aca="false">+H560</f>
        <v>0</v>
      </c>
      <c r="AA560" s="87" t="n">
        <f aca="false">+F560</f>
        <v>0</v>
      </c>
      <c r="AB560" s="87" t="e">
        <f aca="false">VLOOKUP(AA560,$AF$1:$AG$19,2,0)</f>
        <v>#N/A</v>
      </c>
      <c r="AC560" s="87" t="str">
        <f aca="false">IF(G560="Corriente","CRR","AHR")</f>
        <v>AHR</v>
      </c>
    </row>
    <row r="561" customFormat="false" ht="12.75" hidden="false" customHeight="false" outlineLevel="0" collapsed="false">
      <c r="A561" s="83"/>
      <c r="B561" s="83"/>
      <c r="C561" s="84"/>
      <c r="D561" s="84"/>
      <c r="E561" s="84"/>
      <c r="F561" s="83"/>
      <c r="G561" s="83"/>
      <c r="H561" s="84"/>
      <c r="I561" s="84"/>
      <c r="J561" s="84"/>
      <c r="K561" s="84"/>
      <c r="L561" s="84"/>
      <c r="M561" s="84"/>
      <c r="N561" s="84"/>
      <c r="O561" s="83"/>
      <c r="P561" s="84"/>
      <c r="Q561" s="84"/>
      <c r="R561" s="84"/>
      <c r="S561" s="83"/>
      <c r="T561" s="85"/>
      <c r="U561" s="85"/>
      <c r="V561" s="85"/>
      <c r="W561" s="85"/>
      <c r="Y561" s="86" t="n">
        <f aca="false">+B561*1</f>
        <v>0</v>
      </c>
      <c r="Z561" s="87" t="n">
        <f aca="false">+H561</f>
        <v>0</v>
      </c>
      <c r="AA561" s="87" t="n">
        <f aca="false">+F561</f>
        <v>0</v>
      </c>
      <c r="AB561" s="87" t="e">
        <f aca="false">VLOOKUP(AA561,$AF$1:$AG$19,2,0)</f>
        <v>#N/A</v>
      </c>
      <c r="AC561" s="87" t="str">
        <f aca="false">IF(G561="Corriente","CRR","AHR")</f>
        <v>AHR</v>
      </c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Y562" s="86" t="n">
        <f aca="false">+B562*1</f>
        <v>0</v>
      </c>
      <c r="Z562" s="87" t="n">
        <f aca="false">+H562</f>
        <v>0</v>
      </c>
      <c r="AA562" s="87" t="n">
        <f aca="false">+F562</f>
        <v>0</v>
      </c>
      <c r="AB562" s="87" t="e">
        <f aca="false">VLOOKUP(AA562,$AF$1:$AG$19,2,0)</f>
        <v>#N/A</v>
      </c>
      <c r="AC562" s="87" t="str">
        <f aca="false">IF(G562="Corriente","CRR","AHR")</f>
        <v>AHR</v>
      </c>
    </row>
    <row r="563" customFormat="false" ht="12.75" hidden="false" customHeight="false" outlineLevel="0" collapsed="false">
      <c r="A563" s="83"/>
      <c r="B563" s="83"/>
      <c r="C563" s="84"/>
      <c r="D563" s="84"/>
      <c r="E563" s="84"/>
      <c r="F563" s="83"/>
      <c r="G563" s="83"/>
      <c r="H563" s="84"/>
      <c r="I563" s="84"/>
      <c r="J563" s="84"/>
      <c r="K563" s="84"/>
      <c r="L563" s="84"/>
      <c r="M563" s="84"/>
      <c r="N563" s="84"/>
      <c r="O563" s="83"/>
      <c r="P563" s="84"/>
      <c r="Q563" s="84"/>
      <c r="R563" s="84"/>
      <c r="S563" s="83"/>
      <c r="T563" s="85"/>
      <c r="U563" s="85"/>
      <c r="V563" s="85"/>
      <c r="W563" s="85"/>
      <c r="Y563" s="86" t="n">
        <f aca="false">+B563*1</f>
        <v>0</v>
      </c>
      <c r="Z563" s="87" t="n">
        <f aca="false">+H563</f>
        <v>0</v>
      </c>
      <c r="AA563" s="87" t="n">
        <f aca="false">+F563</f>
        <v>0</v>
      </c>
      <c r="AB563" s="87" t="e">
        <f aca="false">VLOOKUP(AA563,$AF$1:$AG$19,2,0)</f>
        <v>#N/A</v>
      </c>
      <c r="AC563" s="87" t="str">
        <f aca="false">IF(G563="Corriente","CRR","AHR")</f>
        <v>AHR</v>
      </c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Y564" s="86" t="n">
        <f aca="false">+B564*1</f>
        <v>0</v>
      </c>
      <c r="Z564" s="87" t="n">
        <f aca="false">+H564</f>
        <v>0</v>
      </c>
      <c r="AA564" s="87" t="n">
        <f aca="false">+F564</f>
        <v>0</v>
      </c>
      <c r="AB564" s="87" t="e">
        <f aca="false">VLOOKUP(AA564,$AF$1:$AG$19,2,0)</f>
        <v>#N/A</v>
      </c>
      <c r="AC564" s="87" t="str">
        <f aca="false">IF(G564="Corriente","CRR","AHR")</f>
        <v>AHR</v>
      </c>
    </row>
    <row r="565" customFormat="false" ht="12.75" hidden="false" customHeight="false" outlineLevel="0" collapsed="false">
      <c r="A565" s="83"/>
      <c r="B565" s="83"/>
      <c r="C565" s="84"/>
      <c r="D565" s="84"/>
      <c r="E565" s="84"/>
      <c r="F565" s="83"/>
      <c r="G565" s="83"/>
      <c r="H565" s="84"/>
      <c r="I565" s="84"/>
      <c r="J565" s="84"/>
      <c r="K565" s="84"/>
      <c r="L565" s="84"/>
      <c r="M565" s="84"/>
      <c r="N565" s="84"/>
      <c r="O565" s="83"/>
      <c r="P565" s="84"/>
      <c r="Q565" s="84"/>
      <c r="R565" s="84"/>
      <c r="S565" s="83"/>
      <c r="T565" s="85"/>
      <c r="U565" s="85"/>
      <c r="V565" s="85"/>
      <c r="W565" s="85"/>
      <c r="Y565" s="86" t="n">
        <f aca="false">+B565*1</f>
        <v>0</v>
      </c>
      <c r="Z565" s="87" t="n">
        <f aca="false">+H565</f>
        <v>0</v>
      </c>
      <c r="AA565" s="87" t="n">
        <f aca="false">+F565</f>
        <v>0</v>
      </c>
      <c r="AB565" s="87" t="e">
        <f aca="false">VLOOKUP(AA565,$AF$1:$AG$19,2,0)</f>
        <v>#N/A</v>
      </c>
      <c r="AC565" s="87" t="str">
        <f aca="false">IF(G565="Corriente","CRR","AHR")</f>
        <v>AHR</v>
      </c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Y566" s="86" t="n">
        <f aca="false">+B566*1</f>
        <v>0</v>
      </c>
      <c r="Z566" s="87" t="n">
        <f aca="false">+H566</f>
        <v>0</v>
      </c>
      <c r="AA566" s="87" t="n">
        <f aca="false">+F566</f>
        <v>0</v>
      </c>
      <c r="AB566" s="87" t="e">
        <f aca="false">VLOOKUP(AA566,$AF$1:$AG$19,2,0)</f>
        <v>#N/A</v>
      </c>
      <c r="AC566" s="87" t="str">
        <f aca="false">IF(G566="Corriente","CRR","AHR")</f>
        <v>AHR</v>
      </c>
    </row>
    <row r="567" customFormat="false" ht="12.75" hidden="false" customHeight="false" outlineLevel="0" collapsed="false">
      <c r="A567" s="83"/>
      <c r="B567" s="83"/>
      <c r="C567" s="84"/>
      <c r="D567" s="84"/>
      <c r="E567" s="84"/>
      <c r="F567" s="83"/>
      <c r="G567" s="83"/>
      <c r="H567" s="84"/>
      <c r="I567" s="84"/>
      <c r="J567" s="84"/>
      <c r="K567" s="84"/>
      <c r="L567" s="84"/>
      <c r="M567" s="84"/>
      <c r="N567" s="84"/>
      <c r="O567" s="83"/>
      <c r="P567" s="84"/>
      <c r="Q567" s="84"/>
      <c r="R567" s="84"/>
      <c r="S567" s="83"/>
      <c r="T567" s="85"/>
      <c r="U567" s="85"/>
      <c r="V567" s="85"/>
      <c r="W567" s="85"/>
      <c r="Y567" s="86" t="n">
        <f aca="false">+B567*1</f>
        <v>0</v>
      </c>
      <c r="Z567" s="87" t="n">
        <f aca="false">+H567</f>
        <v>0</v>
      </c>
      <c r="AA567" s="87" t="n">
        <f aca="false">+F567</f>
        <v>0</v>
      </c>
      <c r="AB567" s="87" t="e">
        <f aca="false">VLOOKUP(AA567,$AF$1:$AG$19,2,0)</f>
        <v>#N/A</v>
      </c>
      <c r="AC567" s="87" t="str">
        <f aca="false">IF(G567="Corriente","CRR","AHR")</f>
        <v>AHR</v>
      </c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Y568" s="86" t="n">
        <f aca="false">+B568*1</f>
        <v>0</v>
      </c>
      <c r="Z568" s="87" t="n">
        <f aca="false">+H568</f>
        <v>0</v>
      </c>
      <c r="AA568" s="87" t="n">
        <f aca="false">+F568</f>
        <v>0</v>
      </c>
      <c r="AB568" s="87" t="e">
        <f aca="false">VLOOKUP(AA568,$AF$1:$AG$19,2,0)</f>
        <v>#N/A</v>
      </c>
      <c r="AC568" s="87" t="str">
        <f aca="false">IF(G568="Corriente","CRR","AHR")</f>
        <v>AHR</v>
      </c>
    </row>
    <row r="569" customFormat="false" ht="12.75" hidden="false" customHeight="false" outlineLevel="0" collapsed="false">
      <c r="A569" s="83"/>
      <c r="B569" s="83"/>
      <c r="C569" s="84"/>
      <c r="D569" s="84"/>
      <c r="E569" s="84"/>
      <c r="F569" s="83"/>
      <c r="G569" s="83"/>
      <c r="H569" s="84"/>
      <c r="I569" s="84"/>
      <c r="J569" s="84"/>
      <c r="K569" s="84"/>
      <c r="L569" s="84"/>
      <c r="M569" s="84"/>
      <c r="N569" s="84"/>
      <c r="O569" s="83"/>
      <c r="P569" s="84"/>
      <c r="Q569" s="84"/>
      <c r="R569" s="84"/>
      <c r="S569" s="83"/>
      <c r="T569" s="85"/>
      <c r="U569" s="85"/>
      <c r="V569" s="85"/>
      <c r="W569" s="85"/>
      <c r="Y569" s="86" t="n">
        <f aca="false">+B569*1</f>
        <v>0</v>
      </c>
      <c r="Z569" s="87" t="n">
        <f aca="false">+H569</f>
        <v>0</v>
      </c>
      <c r="AA569" s="87" t="n">
        <f aca="false">+F569</f>
        <v>0</v>
      </c>
      <c r="AB569" s="87" t="e">
        <f aca="false">VLOOKUP(AA569,$AF$1:$AG$19,2,0)</f>
        <v>#N/A</v>
      </c>
      <c r="AC569" s="87" t="str">
        <f aca="false">IF(G569="Corriente","CRR","AHR")</f>
        <v>AHR</v>
      </c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Y570" s="86" t="n">
        <f aca="false">+B570*1</f>
        <v>0</v>
      </c>
      <c r="Z570" s="87" t="n">
        <f aca="false">+H570</f>
        <v>0</v>
      </c>
      <c r="AA570" s="87" t="n">
        <f aca="false">+F570</f>
        <v>0</v>
      </c>
      <c r="AB570" s="87" t="e">
        <f aca="false">VLOOKUP(AA570,$AF$1:$AG$19,2,0)</f>
        <v>#N/A</v>
      </c>
      <c r="AC570" s="87" t="str">
        <f aca="false">IF(G570="Corriente","CRR","AHR")</f>
        <v>AHR</v>
      </c>
    </row>
    <row r="571" customFormat="false" ht="12.75" hidden="false" customHeight="false" outlineLevel="0" collapsed="false">
      <c r="A571" s="83"/>
      <c r="B571" s="83"/>
      <c r="C571" s="84"/>
      <c r="D571" s="84"/>
      <c r="E571" s="84"/>
      <c r="F571" s="83"/>
      <c r="G571" s="83"/>
      <c r="H571" s="84"/>
      <c r="I571" s="84"/>
      <c r="J571" s="84"/>
      <c r="K571" s="84"/>
      <c r="L571" s="84"/>
      <c r="M571" s="84"/>
      <c r="N571" s="84"/>
      <c r="O571" s="83"/>
      <c r="P571" s="84"/>
      <c r="Q571" s="84"/>
      <c r="R571" s="84"/>
      <c r="S571" s="83"/>
      <c r="T571" s="85"/>
      <c r="U571" s="85"/>
      <c r="V571" s="85"/>
      <c r="W571" s="85"/>
      <c r="Y571" s="86" t="n">
        <f aca="false">+B571*1</f>
        <v>0</v>
      </c>
      <c r="Z571" s="87" t="n">
        <f aca="false">+H571</f>
        <v>0</v>
      </c>
      <c r="AA571" s="87" t="n">
        <f aca="false">+F571</f>
        <v>0</v>
      </c>
      <c r="AB571" s="87" t="e">
        <f aca="false">VLOOKUP(AA571,$AF$1:$AG$19,2,0)</f>
        <v>#N/A</v>
      </c>
      <c r="AC571" s="87" t="str">
        <f aca="false">IF(G571="Corriente","CRR","AHR")</f>
        <v>AHR</v>
      </c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Y572" s="86" t="n">
        <f aca="false">+B572*1</f>
        <v>0</v>
      </c>
      <c r="Z572" s="87" t="n">
        <f aca="false">+H572</f>
        <v>0</v>
      </c>
      <c r="AA572" s="87" t="n">
        <f aca="false">+F572</f>
        <v>0</v>
      </c>
      <c r="AB572" s="87" t="e">
        <f aca="false">VLOOKUP(AA572,$AF$1:$AG$19,2,0)</f>
        <v>#N/A</v>
      </c>
      <c r="AC572" s="87" t="str">
        <f aca="false">IF(G572="Corriente","CRR","AHR")</f>
        <v>AHR</v>
      </c>
    </row>
    <row r="573" customFormat="false" ht="12.75" hidden="false" customHeight="false" outlineLevel="0" collapsed="false">
      <c r="A573" s="83"/>
      <c r="B573" s="83"/>
      <c r="C573" s="84"/>
      <c r="D573" s="84"/>
      <c r="E573" s="84"/>
      <c r="F573" s="83"/>
      <c r="G573" s="83"/>
      <c r="H573" s="84"/>
      <c r="I573" s="84"/>
      <c r="J573" s="84"/>
      <c r="K573" s="84"/>
      <c r="L573" s="84"/>
      <c r="M573" s="84"/>
      <c r="N573" s="84"/>
      <c r="O573" s="83"/>
      <c r="P573" s="84"/>
      <c r="Q573" s="84"/>
      <c r="R573" s="84"/>
      <c r="S573" s="83"/>
      <c r="T573" s="85"/>
      <c r="U573" s="85"/>
      <c r="V573" s="85"/>
      <c r="W573" s="85"/>
      <c r="Y573" s="86" t="n">
        <f aca="false">+B573*1</f>
        <v>0</v>
      </c>
      <c r="Z573" s="87" t="n">
        <f aca="false">+H573</f>
        <v>0</v>
      </c>
      <c r="AA573" s="87" t="n">
        <f aca="false">+F573</f>
        <v>0</v>
      </c>
      <c r="AB573" s="87" t="e">
        <f aca="false">VLOOKUP(AA573,$AF$1:$AG$19,2,0)</f>
        <v>#N/A</v>
      </c>
      <c r="AC573" s="87" t="str">
        <f aca="false">IF(G573="Corriente","CRR","AHR")</f>
        <v>AHR</v>
      </c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Y574" s="86" t="n">
        <f aca="false">+B574*1</f>
        <v>0</v>
      </c>
      <c r="Z574" s="87" t="n">
        <f aca="false">+H574</f>
        <v>0</v>
      </c>
      <c r="AA574" s="87" t="n">
        <f aca="false">+F574</f>
        <v>0</v>
      </c>
      <c r="AB574" s="87" t="e">
        <f aca="false">VLOOKUP(AA574,$AF$1:$AG$19,2,0)</f>
        <v>#N/A</v>
      </c>
      <c r="AC574" s="87" t="str">
        <f aca="false">IF(G574="Corriente","CRR","AHR")</f>
        <v>AHR</v>
      </c>
    </row>
    <row r="575" customFormat="false" ht="12.75" hidden="false" customHeight="false" outlineLevel="0" collapsed="false">
      <c r="A575" s="83"/>
      <c r="B575" s="83"/>
      <c r="C575" s="84"/>
      <c r="D575" s="84"/>
      <c r="E575" s="84"/>
      <c r="F575" s="83"/>
      <c r="G575" s="83"/>
      <c r="H575" s="84"/>
      <c r="I575" s="84"/>
      <c r="J575" s="84"/>
      <c r="K575" s="84"/>
      <c r="L575" s="84"/>
      <c r="M575" s="84"/>
      <c r="N575" s="84"/>
      <c r="O575" s="83"/>
      <c r="P575" s="84"/>
      <c r="Q575" s="84"/>
      <c r="R575" s="84"/>
      <c r="S575" s="83"/>
      <c r="T575" s="85"/>
      <c r="U575" s="85"/>
      <c r="V575" s="85"/>
      <c r="W575" s="85"/>
      <c r="Y575" s="86" t="n">
        <f aca="false">+B575*1</f>
        <v>0</v>
      </c>
      <c r="Z575" s="87" t="n">
        <f aca="false">+H575</f>
        <v>0</v>
      </c>
      <c r="AA575" s="87" t="n">
        <f aca="false">+F575</f>
        <v>0</v>
      </c>
      <c r="AB575" s="87" t="e">
        <f aca="false">VLOOKUP(AA575,$AF$1:$AG$19,2,0)</f>
        <v>#N/A</v>
      </c>
      <c r="AC575" s="87" t="str">
        <f aca="false">IF(G575="Corriente","CRR","AHR")</f>
        <v>AHR</v>
      </c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Y576" s="86" t="n">
        <f aca="false">+B576*1</f>
        <v>0</v>
      </c>
      <c r="Z576" s="87" t="n">
        <f aca="false">+H576</f>
        <v>0</v>
      </c>
      <c r="AA576" s="87" t="n">
        <f aca="false">+F576</f>
        <v>0</v>
      </c>
      <c r="AB576" s="87" t="e">
        <f aca="false">VLOOKUP(AA576,$AF$1:$AG$19,2,0)</f>
        <v>#N/A</v>
      </c>
      <c r="AC576" s="87" t="str">
        <f aca="false">IF(G576="Corriente","CRR","AHR")</f>
        <v>AHR</v>
      </c>
    </row>
    <row r="577" customFormat="false" ht="12.75" hidden="false" customHeight="false" outlineLevel="0" collapsed="false">
      <c r="A577" s="83"/>
      <c r="B577" s="83"/>
      <c r="C577" s="84"/>
      <c r="D577" s="84"/>
      <c r="E577" s="84"/>
      <c r="F577" s="83"/>
      <c r="G577" s="83"/>
      <c r="H577" s="84"/>
      <c r="I577" s="84"/>
      <c r="J577" s="84"/>
      <c r="K577" s="84"/>
      <c r="L577" s="84"/>
      <c r="M577" s="84"/>
      <c r="N577" s="84"/>
      <c r="O577" s="83"/>
      <c r="P577" s="84"/>
      <c r="Q577" s="84"/>
      <c r="R577" s="84"/>
      <c r="S577" s="83"/>
      <c r="T577" s="85"/>
      <c r="U577" s="85"/>
      <c r="V577" s="85"/>
      <c r="W577" s="85"/>
      <c r="Y577" s="86" t="n">
        <f aca="false">+B577*1</f>
        <v>0</v>
      </c>
      <c r="Z577" s="87" t="n">
        <f aca="false">+H577</f>
        <v>0</v>
      </c>
      <c r="AA577" s="87" t="n">
        <f aca="false">+F577</f>
        <v>0</v>
      </c>
      <c r="AB577" s="87" t="e">
        <f aca="false">VLOOKUP(AA577,$AF$1:$AG$19,2,0)</f>
        <v>#N/A</v>
      </c>
      <c r="AC577" s="87" t="str">
        <f aca="false">IF(G577="Corriente","CRR","AHR")</f>
        <v>AHR</v>
      </c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Y578" s="86" t="n">
        <f aca="false">+B578*1</f>
        <v>0</v>
      </c>
      <c r="Z578" s="87" t="n">
        <f aca="false">+H578</f>
        <v>0</v>
      </c>
      <c r="AA578" s="87" t="n">
        <f aca="false">+F578</f>
        <v>0</v>
      </c>
      <c r="AB578" s="87" t="e">
        <f aca="false">VLOOKUP(AA578,$AF$1:$AG$19,2,0)</f>
        <v>#N/A</v>
      </c>
      <c r="AC578" s="87" t="str">
        <f aca="false">IF(G578="Corriente","CRR","AHR")</f>
        <v>AHR</v>
      </c>
    </row>
    <row r="579" customFormat="false" ht="12.75" hidden="false" customHeight="false" outlineLevel="0" collapsed="false">
      <c r="A579" s="83"/>
      <c r="B579" s="83"/>
      <c r="C579" s="84"/>
      <c r="D579" s="84"/>
      <c r="E579" s="84"/>
      <c r="F579" s="83"/>
      <c r="G579" s="83"/>
      <c r="H579" s="84"/>
      <c r="I579" s="84"/>
      <c r="J579" s="84"/>
      <c r="K579" s="84"/>
      <c r="L579" s="84"/>
      <c r="M579" s="84"/>
      <c r="N579" s="84"/>
      <c r="O579" s="83"/>
      <c r="P579" s="84"/>
      <c r="Q579" s="84"/>
      <c r="R579" s="84"/>
      <c r="S579" s="83"/>
      <c r="T579" s="85"/>
      <c r="U579" s="85"/>
      <c r="V579" s="85"/>
      <c r="W579" s="85"/>
      <c r="Y579" s="86" t="n">
        <f aca="false">+B579*1</f>
        <v>0</v>
      </c>
      <c r="Z579" s="87" t="n">
        <f aca="false">+H579</f>
        <v>0</v>
      </c>
      <c r="AA579" s="87" t="n">
        <f aca="false">+F579</f>
        <v>0</v>
      </c>
      <c r="AB579" s="87" t="e">
        <f aca="false">VLOOKUP(AA579,$AF$1:$AG$19,2,0)</f>
        <v>#N/A</v>
      </c>
      <c r="AC579" s="87" t="str">
        <f aca="false">IF(G579="Corriente","CRR","AHR")</f>
        <v>AHR</v>
      </c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Y580" s="86" t="n">
        <f aca="false">+B580*1</f>
        <v>0</v>
      </c>
      <c r="Z580" s="87" t="n">
        <f aca="false">+H580</f>
        <v>0</v>
      </c>
      <c r="AA580" s="87" t="n">
        <f aca="false">+F580</f>
        <v>0</v>
      </c>
      <c r="AB580" s="87" t="e">
        <f aca="false">VLOOKUP(AA580,$AF$1:$AG$19,2,0)</f>
        <v>#N/A</v>
      </c>
      <c r="AC580" s="87" t="str">
        <f aca="false">IF(G580="Corriente","CRR","AHR")</f>
        <v>AHR</v>
      </c>
    </row>
    <row r="581" customFormat="false" ht="12.75" hidden="false" customHeight="false" outlineLevel="0" collapsed="false">
      <c r="A581" s="83"/>
      <c r="B581" s="83"/>
      <c r="C581" s="84"/>
      <c r="D581" s="84"/>
      <c r="E581" s="84"/>
      <c r="F581" s="83"/>
      <c r="G581" s="83"/>
      <c r="H581" s="84"/>
      <c r="I581" s="84"/>
      <c r="J581" s="84"/>
      <c r="K581" s="84"/>
      <c r="L581" s="84"/>
      <c r="M581" s="84"/>
      <c r="N581" s="84"/>
      <c r="O581" s="83"/>
      <c r="P581" s="84"/>
      <c r="Q581" s="84"/>
      <c r="R581" s="84"/>
      <c r="S581" s="83"/>
      <c r="T581" s="85"/>
      <c r="U581" s="85"/>
      <c r="V581" s="85"/>
      <c r="W581" s="85"/>
      <c r="Y581" s="86" t="n">
        <f aca="false">+B581*1</f>
        <v>0</v>
      </c>
      <c r="Z581" s="87" t="n">
        <f aca="false">+H581</f>
        <v>0</v>
      </c>
      <c r="AA581" s="87" t="n">
        <f aca="false">+F581</f>
        <v>0</v>
      </c>
      <c r="AB581" s="87" t="e">
        <f aca="false">VLOOKUP(AA581,$AF$1:$AG$19,2,0)</f>
        <v>#N/A</v>
      </c>
      <c r="AC581" s="87" t="str">
        <f aca="false">IF(G581="Corriente","CRR","AHR")</f>
        <v>AHR</v>
      </c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Y582" s="86" t="n">
        <f aca="false">+B582*1</f>
        <v>0</v>
      </c>
      <c r="Z582" s="87" t="n">
        <f aca="false">+H582</f>
        <v>0</v>
      </c>
      <c r="AA582" s="87" t="n">
        <f aca="false">+F582</f>
        <v>0</v>
      </c>
      <c r="AB582" s="87" t="e">
        <f aca="false">VLOOKUP(AA582,$AF$1:$AG$19,2,0)</f>
        <v>#N/A</v>
      </c>
      <c r="AC582" s="87" t="str">
        <f aca="false">IF(G582="Corriente","CRR","AHR")</f>
        <v>AHR</v>
      </c>
    </row>
    <row r="583" customFormat="false" ht="12.75" hidden="false" customHeight="false" outlineLevel="0" collapsed="false">
      <c r="A583" s="83"/>
      <c r="B583" s="83"/>
      <c r="C583" s="84"/>
      <c r="D583" s="84"/>
      <c r="E583" s="84"/>
      <c r="F583" s="83"/>
      <c r="G583" s="83"/>
      <c r="H583" s="84"/>
      <c r="I583" s="84"/>
      <c r="J583" s="84"/>
      <c r="K583" s="84"/>
      <c r="L583" s="84"/>
      <c r="M583" s="84"/>
      <c r="N583" s="84"/>
      <c r="O583" s="83"/>
      <c r="P583" s="84"/>
      <c r="Q583" s="84"/>
      <c r="R583" s="84"/>
      <c r="S583" s="83"/>
      <c r="T583" s="85"/>
      <c r="U583" s="85"/>
      <c r="V583" s="85"/>
      <c r="W583" s="85"/>
      <c r="Y583" s="86" t="n">
        <f aca="false">+B583*1</f>
        <v>0</v>
      </c>
      <c r="Z583" s="87" t="n">
        <f aca="false">+H583</f>
        <v>0</v>
      </c>
      <c r="AA583" s="87" t="n">
        <f aca="false">+F583</f>
        <v>0</v>
      </c>
      <c r="AB583" s="87" t="e">
        <f aca="false">VLOOKUP(AA583,$AF$1:$AG$19,2,0)</f>
        <v>#N/A</v>
      </c>
      <c r="AC583" s="87" t="str">
        <f aca="false">IF(G583="Corriente","CRR","AHR")</f>
        <v>AHR</v>
      </c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Y584" s="86" t="n">
        <f aca="false">+B584*1</f>
        <v>0</v>
      </c>
      <c r="Z584" s="87" t="n">
        <f aca="false">+H584</f>
        <v>0</v>
      </c>
      <c r="AA584" s="87" t="n">
        <f aca="false">+F584</f>
        <v>0</v>
      </c>
      <c r="AB584" s="87" t="e">
        <f aca="false">VLOOKUP(AA584,$AF$1:$AG$19,2,0)</f>
        <v>#N/A</v>
      </c>
      <c r="AC584" s="87" t="str">
        <f aca="false">IF(G584="Corriente","CRR","AHR")</f>
        <v>AHR</v>
      </c>
    </row>
    <row r="585" customFormat="false" ht="12.75" hidden="false" customHeight="false" outlineLevel="0" collapsed="false">
      <c r="A585" s="83"/>
      <c r="B585" s="83"/>
      <c r="C585" s="84"/>
      <c r="D585" s="84"/>
      <c r="E585" s="84"/>
      <c r="F585" s="83"/>
      <c r="G585" s="83"/>
      <c r="H585" s="84"/>
      <c r="I585" s="84"/>
      <c r="J585" s="84"/>
      <c r="K585" s="84"/>
      <c r="L585" s="84"/>
      <c r="M585" s="84"/>
      <c r="N585" s="84"/>
      <c r="O585" s="83"/>
      <c r="P585" s="84"/>
      <c r="Q585" s="84"/>
      <c r="R585" s="84"/>
      <c r="S585" s="83"/>
      <c r="T585" s="85"/>
      <c r="U585" s="85"/>
      <c r="V585" s="85"/>
      <c r="W585" s="85"/>
      <c r="Y585" s="86" t="n">
        <f aca="false">+B585*1</f>
        <v>0</v>
      </c>
      <c r="Z585" s="87" t="n">
        <f aca="false">+H585</f>
        <v>0</v>
      </c>
      <c r="AA585" s="87" t="n">
        <f aca="false">+F585</f>
        <v>0</v>
      </c>
      <c r="AB585" s="87" t="e">
        <f aca="false">VLOOKUP(AA585,$AF$1:$AG$19,2,0)</f>
        <v>#N/A</v>
      </c>
      <c r="AC585" s="87" t="str">
        <f aca="false">IF(G585="Corriente","CRR","AHR")</f>
        <v>AHR</v>
      </c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Y586" s="86" t="n">
        <f aca="false">+B586*1</f>
        <v>0</v>
      </c>
      <c r="Z586" s="87" t="n">
        <f aca="false">+H586</f>
        <v>0</v>
      </c>
      <c r="AA586" s="87" t="n">
        <f aca="false">+F586</f>
        <v>0</v>
      </c>
      <c r="AB586" s="87" t="e">
        <f aca="false">VLOOKUP(AA586,$AF$1:$AG$19,2,0)</f>
        <v>#N/A</v>
      </c>
      <c r="AC586" s="87" t="str">
        <f aca="false">IF(G586="Corriente","CRR","AHR")</f>
        <v>AHR</v>
      </c>
    </row>
    <row r="587" customFormat="false" ht="12.75" hidden="false" customHeight="false" outlineLevel="0" collapsed="false">
      <c r="A587" s="83"/>
      <c r="B587" s="83"/>
      <c r="C587" s="84"/>
      <c r="D587" s="84"/>
      <c r="E587" s="84"/>
      <c r="F587" s="83"/>
      <c r="G587" s="83"/>
      <c r="H587" s="84"/>
      <c r="I587" s="84"/>
      <c r="J587" s="84"/>
      <c r="K587" s="84"/>
      <c r="L587" s="84"/>
      <c r="M587" s="84"/>
      <c r="N587" s="84"/>
      <c r="O587" s="83"/>
      <c r="P587" s="84"/>
      <c r="Q587" s="84"/>
      <c r="R587" s="84"/>
      <c r="S587" s="83"/>
      <c r="T587" s="85"/>
      <c r="U587" s="85"/>
      <c r="V587" s="85"/>
      <c r="W587" s="85"/>
      <c r="Y587" s="86" t="n">
        <f aca="false">+B587*1</f>
        <v>0</v>
      </c>
      <c r="Z587" s="87" t="n">
        <f aca="false">+H587</f>
        <v>0</v>
      </c>
      <c r="AA587" s="87" t="n">
        <f aca="false">+F587</f>
        <v>0</v>
      </c>
      <c r="AB587" s="87" t="e">
        <f aca="false">VLOOKUP(AA587,$AF$1:$AG$19,2,0)</f>
        <v>#N/A</v>
      </c>
      <c r="AC587" s="87" t="str">
        <f aca="false">IF(G587="Corriente","CRR","AHR")</f>
        <v>AHR</v>
      </c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Y588" s="86" t="n">
        <f aca="false">+B588*1</f>
        <v>0</v>
      </c>
      <c r="Z588" s="87" t="n">
        <f aca="false">+H588</f>
        <v>0</v>
      </c>
      <c r="AA588" s="87" t="n">
        <f aca="false">+F588</f>
        <v>0</v>
      </c>
      <c r="AB588" s="87" t="e">
        <f aca="false">VLOOKUP(AA588,$AF$1:$AG$19,2,0)</f>
        <v>#N/A</v>
      </c>
      <c r="AC588" s="87" t="str">
        <f aca="false">IF(G588="Corriente","CRR","AHR")</f>
        <v>AHR</v>
      </c>
    </row>
    <row r="589" customFormat="false" ht="12.75" hidden="false" customHeight="false" outlineLevel="0" collapsed="false">
      <c r="A589" s="83"/>
      <c r="B589" s="83"/>
      <c r="C589" s="84"/>
      <c r="D589" s="84"/>
      <c r="E589" s="84"/>
      <c r="F589" s="83"/>
      <c r="G589" s="83"/>
      <c r="H589" s="84"/>
      <c r="I589" s="84"/>
      <c r="J589" s="84"/>
      <c r="K589" s="84"/>
      <c r="L589" s="84"/>
      <c r="M589" s="84"/>
      <c r="N589" s="84"/>
      <c r="O589" s="83"/>
      <c r="P589" s="84"/>
      <c r="Q589" s="84"/>
      <c r="R589" s="84"/>
      <c r="S589" s="83"/>
      <c r="T589" s="85"/>
      <c r="U589" s="85"/>
      <c r="V589" s="85"/>
      <c r="W589" s="85"/>
      <c r="Y589" s="86" t="n">
        <f aca="false">+B589*1</f>
        <v>0</v>
      </c>
      <c r="Z589" s="87" t="n">
        <f aca="false">+H589</f>
        <v>0</v>
      </c>
      <c r="AA589" s="87" t="n">
        <f aca="false">+F589</f>
        <v>0</v>
      </c>
      <c r="AB589" s="87" t="e">
        <f aca="false">VLOOKUP(AA589,$AF$1:$AG$19,2,0)</f>
        <v>#N/A</v>
      </c>
      <c r="AC589" s="87" t="str">
        <f aca="false">IF(G589="Corriente","CRR","AHR")</f>
        <v>AHR</v>
      </c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Y590" s="86" t="n">
        <f aca="false">+B590*1</f>
        <v>0</v>
      </c>
      <c r="Z590" s="87" t="n">
        <f aca="false">+H590</f>
        <v>0</v>
      </c>
      <c r="AA590" s="87" t="n">
        <f aca="false">+F590</f>
        <v>0</v>
      </c>
      <c r="AB590" s="87" t="e">
        <f aca="false">VLOOKUP(AA590,$AF$1:$AG$19,2,0)</f>
        <v>#N/A</v>
      </c>
      <c r="AC590" s="87" t="str">
        <f aca="false">IF(G590="Corriente","CRR","AHR")</f>
        <v>AHR</v>
      </c>
    </row>
    <row r="591" customFormat="false" ht="12.75" hidden="false" customHeight="false" outlineLevel="0" collapsed="false">
      <c r="A591" s="83"/>
      <c r="B591" s="83"/>
      <c r="C591" s="84"/>
      <c r="D591" s="84"/>
      <c r="E591" s="84"/>
      <c r="F591" s="83"/>
      <c r="G591" s="83"/>
      <c r="H591" s="84"/>
      <c r="I591" s="84"/>
      <c r="J591" s="84"/>
      <c r="K591" s="84"/>
      <c r="L591" s="84"/>
      <c r="M591" s="84"/>
      <c r="N591" s="84"/>
      <c r="O591" s="83"/>
      <c r="P591" s="84"/>
      <c r="Q591" s="84"/>
      <c r="R591" s="84"/>
      <c r="S591" s="83"/>
      <c r="T591" s="85"/>
      <c r="U591" s="85"/>
      <c r="V591" s="85"/>
      <c r="W591" s="85"/>
      <c r="Y591" s="86" t="n">
        <f aca="false">+B591*1</f>
        <v>0</v>
      </c>
      <c r="Z591" s="87" t="n">
        <f aca="false">+H591</f>
        <v>0</v>
      </c>
      <c r="AA591" s="87" t="n">
        <f aca="false">+F591</f>
        <v>0</v>
      </c>
      <c r="AB591" s="87" t="e">
        <f aca="false">VLOOKUP(AA591,$AF$1:$AG$19,2,0)</f>
        <v>#N/A</v>
      </c>
      <c r="AC591" s="87" t="str">
        <f aca="false">IF(G591="Corriente","CRR","AHR")</f>
        <v>AHR</v>
      </c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Y592" s="86" t="n">
        <f aca="false">+B592*1</f>
        <v>0</v>
      </c>
      <c r="Z592" s="87" t="n">
        <f aca="false">+H592</f>
        <v>0</v>
      </c>
      <c r="AA592" s="87" t="n">
        <f aca="false">+F592</f>
        <v>0</v>
      </c>
      <c r="AB592" s="87" t="e">
        <f aca="false">VLOOKUP(AA592,$AF$1:$AG$19,2,0)</f>
        <v>#N/A</v>
      </c>
      <c r="AC592" s="87" t="str">
        <f aca="false">IF(G592="Corriente","CRR","AHR")</f>
        <v>AHR</v>
      </c>
    </row>
    <row r="593" customFormat="false" ht="12.75" hidden="false" customHeight="false" outlineLevel="0" collapsed="false">
      <c r="A593" s="83"/>
      <c r="B593" s="83"/>
      <c r="C593" s="84"/>
      <c r="D593" s="84"/>
      <c r="E593" s="84"/>
      <c r="F593" s="83"/>
      <c r="G593" s="83"/>
      <c r="H593" s="84"/>
      <c r="I593" s="84"/>
      <c r="J593" s="84"/>
      <c r="K593" s="84"/>
      <c r="L593" s="84"/>
      <c r="M593" s="84"/>
      <c r="N593" s="84"/>
      <c r="O593" s="83"/>
      <c r="P593" s="84"/>
      <c r="Q593" s="84"/>
      <c r="R593" s="84"/>
      <c r="S593" s="83"/>
      <c r="T593" s="85"/>
      <c r="U593" s="85"/>
      <c r="V593" s="85"/>
      <c r="W593" s="85"/>
      <c r="Y593" s="86" t="n">
        <f aca="false">+B593*1</f>
        <v>0</v>
      </c>
      <c r="Z593" s="87" t="n">
        <f aca="false">+H593</f>
        <v>0</v>
      </c>
      <c r="AA593" s="87" t="n">
        <f aca="false">+F593</f>
        <v>0</v>
      </c>
      <c r="AB593" s="87" t="e">
        <f aca="false">VLOOKUP(AA593,$AF$1:$AG$19,2,0)</f>
        <v>#N/A</v>
      </c>
      <c r="AC593" s="87" t="str">
        <f aca="false">IF(G593="Corriente","CRR","AHR")</f>
        <v>AHR</v>
      </c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Y594" s="86" t="n">
        <f aca="false">+B594*1</f>
        <v>0</v>
      </c>
      <c r="Z594" s="87" t="n">
        <f aca="false">+H594</f>
        <v>0</v>
      </c>
      <c r="AA594" s="87" t="n">
        <f aca="false">+F594</f>
        <v>0</v>
      </c>
      <c r="AB594" s="87" t="e">
        <f aca="false">VLOOKUP(AA594,$AF$1:$AG$19,2,0)</f>
        <v>#N/A</v>
      </c>
      <c r="AC594" s="87" t="str">
        <f aca="false">IF(G594="Corriente","CRR","AHR")</f>
        <v>AHR</v>
      </c>
    </row>
    <row r="595" customFormat="false" ht="12.75" hidden="false" customHeight="false" outlineLevel="0" collapsed="false">
      <c r="A595" s="83"/>
      <c r="B595" s="83"/>
      <c r="C595" s="84"/>
      <c r="D595" s="84"/>
      <c r="E595" s="84"/>
      <c r="F595" s="83"/>
      <c r="G595" s="83"/>
      <c r="H595" s="84"/>
      <c r="I595" s="84"/>
      <c r="J595" s="84"/>
      <c r="K595" s="84"/>
      <c r="L595" s="84"/>
      <c r="M595" s="84"/>
      <c r="N595" s="84"/>
      <c r="O595" s="83"/>
      <c r="P595" s="84"/>
      <c r="Q595" s="84"/>
      <c r="R595" s="84"/>
      <c r="S595" s="83"/>
      <c r="T595" s="85"/>
      <c r="U595" s="85"/>
      <c r="V595" s="85"/>
      <c r="W595" s="85"/>
      <c r="Y595" s="86" t="n">
        <f aca="false">+B595*1</f>
        <v>0</v>
      </c>
      <c r="Z595" s="87" t="n">
        <f aca="false">+H595</f>
        <v>0</v>
      </c>
      <c r="AA595" s="87" t="n">
        <f aca="false">+F595</f>
        <v>0</v>
      </c>
      <c r="AB595" s="87" t="e">
        <f aca="false">VLOOKUP(AA595,$AF$1:$AG$19,2,0)</f>
        <v>#N/A</v>
      </c>
      <c r="AC595" s="87" t="str">
        <f aca="false">IF(G595="Corriente","CRR","AHR")</f>
        <v>AHR</v>
      </c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Y596" s="86" t="n">
        <f aca="false">+B596*1</f>
        <v>0</v>
      </c>
      <c r="Z596" s="87" t="n">
        <f aca="false">+H596</f>
        <v>0</v>
      </c>
      <c r="AA596" s="87" t="n">
        <f aca="false">+F596</f>
        <v>0</v>
      </c>
      <c r="AB596" s="87" t="e">
        <f aca="false">VLOOKUP(AA596,$AF$1:$AG$19,2,0)</f>
        <v>#N/A</v>
      </c>
      <c r="AC596" s="87" t="str">
        <f aca="false">IF(G596="Corriente","CRR","AHR")</f>
        <v>AHR</v>
      </c>
    </row>
    <row r="597" customFormat="false" ht="12.75" hidden="false" customHeight="false" outlineLevel="0" collapsed="false">
      <c r="A597" s="83"/>
      <c r="B597" s="83"/>
      <c r="C597" s="84"/>
      <c r="D597" s="84"/>
      <c r="E597" s="84"/>
      <c r="F597" s="83"/>
      <c r="G597" s="83"/>
      <c r="H597" s="84"/>
      <c r="I597" s="84"/>
      <c r="J597" s="84"/>
      <c r="K597" s="84"/>
      <c r="L597" s="84"/>
      <c r="M597" s="84"/>
      <c r="N597" s="84"/>
      <c r="O597" s="83"/>
      <c r="P597" s="84"/>
      <c r="Q597" s="84"/>
      <c r="R597" s="84"/>
      <c r="S597" s="83"/>
      <c r="T597" s="85"/>
      <c r="U597" s="85"/>
      <c r="V597" s="85"/>
      <c r="W597" s="85"/>
      <c r="Y597" s="86" t="n">
        <f aca="false">+B597*1</f>
        <v>0</v>
      </c>
      <c r="Z597" s="87" t="n">
        <f aca="false">+H597</f>
        <v>0</v>
      </c>
      <c r="AA597" s="87" t="n">
        <f aca="false">+F597</f>
        <v>0</v>
      </c>
      <c r="AB597" s="87" t="e">
        <f aca="false">VLOOKUP(AA597,$AF$1:$AG$19,2,0)</f>
        <v>#N/A</v>
      </c>
      <c r="AC597" s="87" t="str">
        <f aca="false">IF(G597="Corriente","CRR","AHR")</f>
        <v>AHR</v>
      </c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Y598" s="86" t="n">
        <f aca="false">+B598*1</f>
        <v>0</v>
      </c>
      <c r="Z598" s="87" t="n">
        <f aca="false">+H598</f>
        <v>0</v>
      </c>
      <c r="AA598" s="87" t="n">
        <f aca="false">+F598</f>
        <v>0</v>
      </c>
      <c r="AB598" s="87" t="e">
        <f aca="false">VLOOKUP(AA598,$AF$1:$AG$19,2,0)</f>
        <v>#N/A</v>
      </c>
      <c r="AC598" s="87" t="str">
        <f aca="false">IF(G598="Corriente","CRR","AHR")</f>
        <v>AHR</v>
      </c>
    </row>
    <row r="599" customFormat="false" ht="12.75" hidden="false" customHeight="false" outlineLevel="0" collapsed="false">
      <c r="A599" s="83"/>
      <c r="B599" s="83"/>
      <c r="C599" s="84"/>
      <c r="D599" s="84"/>
      <c r="E599" s="84"/>
      <c r="F599" s="83"/>
      <c r="G599" s="83"/>
      <c r="H599" s="84"/>
      <c r="I599" s="84"/>
      <c r="J599" s="84"/>
      <c r="K599" s="84"/>
      <c r="L599" s="84"/>
      <c r="M599" s="84"/>
      <c r="N599" s="84"/>
      <c r="O599" s="83"/>
      <c r="P599" s="84"/>
      <c r="Q599" s="84"/>
      <c r="R599" s="84"/>
      <c r="S599" s="83"/>
      <c r="T599" s="85"/>
      <c r="U599" s="85"/>
      <c r="V599" s="85"/>
      <c r="W599" s="85"/>
      <c r="Y599" s="86" t="n">
        <f aca="false">+B599*1</f>
        <v>0</v>
      </c>
      <c r="Z599" s="87" t="n">
        <f aca="false">+H599</f>
        <v>0</v>
      </c>
      <c r="AA599" s="87" t="n">
        <f aca="false">+F599</f>
        <v>0</v>
      </c>
      <c r="AB599" s="87" t="e">
        <f aca="false">VLOOKUP(AA599,$AF$1:$AG$19,2,0)</f>
        <v>#N/A</v>
      </c>
      <c r="AC599" s="87" t="str">
        <f aca="false">IF(G599="Corriente","CRR","AHR")</f>
        <v>AHR</v>
      </c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Y600" s="86" t="n">
        <f aca="false">+B600*1</f>
        <v>0</v>
      </c>
      <c r="Z600" s="87" t="n">
        <f aca="false">+H600</f>
        <v>0</v>
      </c>
      <c r="AA600" s="87" t="n">
        <f aca="false">+F600</f>
        <v>0</v>
      </c>
      <c r="AB600" s="87" t="e">
        <f aca="false">VLOOKUP(AA600,$AF$1:$AG$19,2,0)</f>
        <v>#N/A</v>
      </c>
      <c r="AC600" s="87" t="str">
        <f aca="false">IF(G600="Corriente","CRR","AHR")</f>
        <v>AHR</v>
      </c>
    </row>
    <row r="601" customFormat="false" ht="12.75" hidden="false" customHeight="false" outlineLevel="0" collapsed="false">
      <c r="A601" s="83"/>
      <c r="B601" s="83"/>
      <c r="C601" s="84"/>
      <c r="D601" s="84"/>
      <c r="E601" s="84"/>
      <c r="F601" s="83"/>
      <c r="G601" s="83"/>
      <c r="H601" s="84"/>
      <c r="I601" s="84"/>
      <c r="J601" s="84"/>
      <c r="K601" s="84"/>
      <c r="L601" s="84"/>
      <c r="M601" s="84"/>
      <c r="N601" s="84"/>
      <c r="O601" s="83"/>
      <c r="P601" s="84"/>
      <c r="Q601" s="84"/>
      <c r="R601" s="84"/>
      <c r="S601" s="83"/>
      <c r="T601" s="85"/>
      <c r="U601" s="85"/>
      <c r="V601" s="85"/>
      <c r="W601" s="85"/>
      <c r="Y601" s="86" t="n">
        <f aca="false">+B601*1</f>
        <v>0</v>
      </c>
      <c r="Z601" s="87" t="n">
        <f aca="false">+H601</f>
        <v>0</v>
      </c>
      <c r="AA601" s="87" t="n">
        <f aca="false">+F601</f>
        <v>0</v>
      </c>
      <c r="AB601" s="87" t="e">
        <f aca="false">VLOOKUP(AA601,$AF$1:$AG$19,2,0)</f>
        <v>#N/A</v>
      </c>
      <c r="AC601" s="87" t="str">
        <f aca="false">IF(G601="Corriente","CRR","AHR")</f>
        <v>AHR</v>
      </c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Y602" s="86" t="n">
        <f aca="false">+B602*1</f>
        <v>0</v>
      </c>
      <c r="Z602" s="87" t="n">
        <f aca="false">+H602</f>
        <v>0</v>
      </c>
      <c r="AA602" s="87" t="n">
        <f aca="false">+F602</f>
        <v>0</v>
      </c>
      <c r="AB602" s="87" t="e">
        <f aca="false">VLOOKUP(AA602,$AF$1:$AG$19,2,0)</f>
        <v>#N/A</v>
      </c>
      <c r="AC602" s="87" t="str">
        <f aca="false">IF(G602="Corriente","CRR","AHR")</f>
        <v>AHR</v>
      </c>
    </row>
    <row r="603" customFormat="false" ht="12.75" hidden="false" customHeight="false" outlineLevel="0" collapsed="false">
      <c r="A603" s="83"/>
      <c r="B603" s="83"/>
      <c r="C603" s="84"/>
      <c r="D603" s="84"/>
      <c r="E603" s="84"/>
      <c r="F603" s="83"/>
      <c r="G603" s="83"/>
      <c r="H603" s="84"/>
      <c r="I603" s="84"/>
      <c r="J603" s="84"/>
      <c r="K603" s="84"/>
      <c r="L603" s="84"/>
      <c r="M603" s="84"/>
      <c r="N603" s="84"/>
      <c r="O603" s="83"/>
      <c r="P603" s="84"/>
      <c r="Q603" s="84"/>
      <c r="R603" s="84"/>
      <c r="S603" s="83"/>
      <c r="T603" s="85"/>
      <c r="U603" s="85"/>
      <c r="V603" s="85"/>
      <c r="W603" s="85"/>
      <c r="Y603" s="86" t="n">
        <f aca="false">+B603*1</f>
        <v>0</v>
      </c>
      <c r="Z603" s="87" t="n">
        <f aca="false">+H603</f>
        <v>0</v>
      </c>
      <c r="AA603" s="87" t="n">
        <f aca="false">+F603</f>
        <v>0</v>
      </c>
      <c r="AB603" s="87" t="e">
        <f aca="false">VLOOKUP(AA603,$AF$1:$AG$19,2,0)</f>
        <v>#N/A</v>
      </c>
      <c r="AC603" s="87" t="str">
        <f aca="false">IF(G603="Corriente","CRR","AHR")</f>
        <v>AHR</v>
      </c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Y604" s="86" t="n">
        <f aca="false">+B604*1</f>
        <v>0</v>
      </c>
      <c r="Z604" s="87" t="n">
        <f aca="false">+H604</f>
        <v>0</v>
      </c>
      <c r="AA604" s="87" t="n">
        <f aca="false">+F604</f>
        <v>0</v>
      </c>
      <c r="AB604" s="87" t="e">
        <f aca="false">VLOOKUP(AA604,$AF$1:$AG$19,2,0)</f>
        <v>#N/A</v>
      </c>
      <c r="AC604" s="87" t="str">
        <f aca="false">IF(G604="Corriente","CRR","AHR")</f>
        <v>AHR</v>
      </c>
    </row>
    <row r="605" customFormat="false" ht="12.75" hidden="false" customHeight="false" outlineLevel="0" collapsed="false">
      <c r="A605" s="83"/>
      <c r="B605" s="83"/>
      <c r="C605" s="84"/>
      <c r="D605" s="84"/>
      <c r="E605" s="84"/>
      <c r="F605" s="83"/>
      <c r="G605" s="83"/>
      <c r="H605" s="84"/>
      <c r="I605" s="84"/>
      <c r="J605" s="84"/>
      <c r="K605" s="84"/>
      <c r="L605" s="84"/>
      <c r="M605" s="84"/>
      <c r="N605" s="84"/>
      <c r="O605" s="83"/>
      <c r="P605" s="84"/>
      <c r="Q605" s="84"/>
      <c r="R605" s="84"/>
      <c r="S605" s="83"/>
      <c r="T605" s="85"/>
      <c r="U605" s="85"/>
      <c r="V605" s="85"/>
      <c r="W605" s="85"/>
      <c r="Y605" s="86" t="n">
        <f aca="false">+B605*1</f>
        <v>0</v>
      </c>
      <c r="Z605" s="87" t="n">
        <f aca="false">+H605</f>
        <v>0</v>
      </c>
      <c r="AA605" s="87" t="n">
        <f aca="false">+F605</f>
        <v>0</v>
      </c>
      <c r="AB605" s="87" t="e">
        <f aca="false">VLOOKUP(AA605,$AF$1:$AG$19,2,0)</f>
        <v>#N/A</v>
      </c>
      <c r="AC605" s="87" t="str">
        <f aca="false">IF(G605="Corriente","CRR","AHR")</f>
        <v>AHR</v>
      </c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Y606" s="86" t="n">
        <f aca="false">+B606*1</f>
        <v>0</v>
      </c>
      <c r="Z606" s="87" t="n">
        <f aca="false">+H606</f>
        <v>0</v>
      </c>
      <c r="AA606" s="87" t="n">
        <f aca="false">+F606</f>
        <v>0</v>
      </c>
      <c r="AB606" s="87" t="e">
        <f aca="false">VLOOKUP(AA606,$AF$1:$AG$19,2,0)</f>
        <v>#N/A</v>
      </c>
      <c r="AC606" s="87" t="str">
        <f aca="false">IF(G606="Corriente","CRR","AHR")</f>
        <v>AHR</v>
      </c>
    </row>
    <row r="607" customFormat="false" ht="12.75" hidden="false" customHeight="false" outlineLevel="0" collapsed="false">
      <c r="A607" s="83"/>
      <c r="B607" s="83"/>
      <c r="C607" s="84"/>
      <c r="D607" s="84"/>
      <c r="E607" s="84"/>
      <c r="F607" s="83"/>
      <c r="G607" s="83"/>
      <c r="H607" s="84"/>
      <c r="I607" s="84"/>
      <c r="J607" s="84"/>
      <c r="K607" s="84"/>
      <c r="L607" s="84"/>
      <c r="M607" s="84"/>
      <c r="N607" s="84"/>
      <c r="O607" s="83"/>
      <c r="P607" s="84"/>
      <c r="Q607" s="84"/>
      <c r="R607" s="84"/>
      <c r="S607" s="83"/>
      <c r="T607" s="85"/>
      <c r="U607" s="85"/>
      <c r="V607" s="85"/>
      <c r="W607" s="85"/>
      <c r="Y607" s="86" t="n">
        <f aca="false">+B607*1</f>
        <v>0</v>
      </c>
      <c r="Z607" s="87" t="n">
        <f aca="false">+H607</f>
        <v>0</v>
      </c>
      <c r="AA607" s="87" t="n">
        <f aca="false">+F607</f>
        <v>0</v>
      </c>
      <c r="AB607" s="87" t="e">
        <f aca="false">VLOOKUP(AA607,$AF$1:$AG$19,2,0)</f>
        <v>#N/A</v>
      </c>
      <c r="AC607" s="87" t="str">
        <f aca="false">IF(G607="Corriente","CRR","AHR")</f>
        <v>AHR</v>
      </c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Y608" s="86" t="n">
        <f aca="false">+B608*1</f>
        <v>0</v>
      </c>
      <c r="Z608" s="87" t="n">
        <f aca="false">+H608</f>
        <v>0</v>
      </c>
      <c r="AA608" s="87" t="n">
        <f aca="false">+F608</f>
        <v>0</v>
      </c>
      <c r="AB608" s="87" t="e">
        <f aca="false">VLOOKUP(AA608,$AF$1:$AG$19,2,0)</f>
        <v>#N/A</v>
      </c>
      <c r="AC608" s="87" t="str">
        <f aca="false">IF(G608="Corriente","CRR","AHR")</f>
        <v>AHR</v>
      </c>
    </row>
    <row r="609" customFormat="false" ht="12.75" hidden="false" customHeight="false" outlineLevel="0" collapsed="false">
      <c r="A609" s="83"/>
      <c r="B609" s="83"/>
      <c r="C609" s="84"/>
      <c r="D609" s="84"/>
      <c r="E609" s="84"/>
      <c r="F609" s="83"/>
      <c r="G609" s="83"/>
      <c r="H609" s="84"/>
      <c r="I609" s="84"/>
      <c r="J609" s="84"/>
      <c r="K609" s="84"/>
      <c r="L609" s="84"/>
      <c r="M609" s="84"/>
      <c r="N609" s="84"/>
      <c r="O609" s="83"/>
      <c r="P609" s="84"/>
      <c r="Q609" s="84"/>
      <c r="R609" s="84"/>
      <c r="S609" s="83"/>
      <c r="T609" s="85"/>
      <c r="U609" s="85"/>
      <c r="V609" s="85"/>
      <c r="W609" s="85"/>
      <c r="Y609" s="86" t="n">
        <f aca="false">+B609*1</f>
        <v>0</v>
      </c>
      <c r="Z609" s="87" t="n">
        <f aca="false">+H609</f>
        <v>0</v>
      </c>
      <c r="AA609" s="87" t="n">
        <f aca="false">+F609</f>
        <v>0</v>
      </c>
      <c r="AB609" s="87" t="e">
        <f aca="false">VLOOKUP(AA609,$AF$1:$AG$19,2,0)</f>
        <v>#N/A</v>
      </c>
      <c r="AC609" s="87" t="str">
        <f aca="false">IF(G609="Corriente","CRR","AHR")</f>
        <v>AHR</v>
      </c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Y610" s="86" t="n">
        <f aca="false">+B610*1</f>
        <v>0</v>
      </c>
      <c r="Z610" s="87" t="n">
        <f aca="false">+H610</f>
        <v>0</v>
      </c>
      <c r="AA610" s="87" t="n">
        <f aca="false">+F610</f>
        <v>0</v>
      </c>
      <c r="AB610" s="87" t="e">
        <f aca="false">VLOOKUP(AA610,$AF$1:$AG$19,2,0)</f>
        <v>#N/A</v>
      </c>
      <c r="AC610" s="87" t="str">
        <f aca="false">IF(G610="Corriente","CRR","AHR")</f>
        <v>AHR</v>
      </c>
    </row>
    <row r="611" customFormat="false" ht="12.75" hidden="false" customHeight="false" outlineLevel="0" collapsed="false">
      <c r="A611" s="83"/>
      <c r="B611" s="83"/>
      <c r="C611" s="84"/>
      <c r="D611" s="84"/>
      <c r="E611" s="84"/>
      <c r="F611" s="83"/>
      <c r="G611" s="83"/>
      <c r="H611" s="84"/>
      <c r="I611" s="84"/>
      <c r="J611" s="84"/>
      <c r="K611" s="84"/>
      <c r="L611" s="84"/>
      <c r="M611" s="84"/>
      <c r="N611" s="84"/>
      <c r="O611" s="83"/>
      <c r="P611" s="84"/>
      <c r="Q611" s="84"/>
      <c r="R611" s="84"/>
      <c r="S611" s="83"/>
      <c r="T611" s="85"/>
      <c r="U611" s="85"/>
      <c r="V611" s="85"/>
      <c r="W611" s="85"/>
      <c r="Y611" s="86" t="n">
        <f aca="false">+B611*1</f>
        <v>0</v>
      </c>
      <c r="Z611" s="87" t="n">
        <f aca="false">+H611</f>
        <v>0</v>
      </c>
      <c r="AA611" s="87" t="n">
        <f aca="false">+F611</f>
        <v>0</v>
      </c>
      <c r="AB611" s="87" t="e">
        <f aca="false">VLOOKUP(AA611,$AF$1:$AG$19,2,0)</f>
        <v>#N/A</v>
      </c>
      <c r="AC611" s="87" t="str">
        <f aca="false">IF(G611="Corriente","CRR","AHR")</f>
        <v>AHR</v>
      </c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Y612" s="86" t="n">
        <f aca="false">+B612*1</f>
        <v>0</v>
      </c>
      <c r="Z612" s="87" t="n">
        <f aca="false">+H612</f>
        <v>0</v>
      </c>
      <c r="AA612" s="87" t="n">
        <f aca="false">+F612</f>
        <v>0</v>
      </c>
      <c r="AB612" s="87" t="e">
        <f aca="false">VLOOKUP(AA612,$AF$1:$AG$19,2,0)</f>
        <v>#N/A</v>
      </c>
      <c r="AC612" s="87" t="str">
        <f aca="false">IF(G612="Corriente","CRR","AHR")</f>
        <v>AHR</v>
      </c>
    </row>
    <row r="613" customFormat="false" ht="12.75" hidden="false" customHeight="false" outlineLevel="0" collapsed="false">
      <c r="A613" s="83"/>
      <c r="B613" s="83"/>
      <c r="C613" s="84"/>
      <c r="D613" s="84"/>
      <c r="E613" s="84"/>
      <c r="F613" s="83"/>
      <c r="G613" s="83"/>
      <c r="H613" s="84"/>
      <c r="I613" s="84"/>
      <c r="J613" s="84"/>
      <c r="K613" s="84"/>
      <c r="L613" s="84"/>
      <c r="M613" s="84"/>
      <c r="N613" s="84"/>
      <c r="O613" s="83"/>
      <c r="P613" s="84"/>
      <c r="Q613" s="84"/>
      <c r="R613" s="84"/>
      <c r="S613" s="83"/>
      <c r="T613" s="85"/>
      <c r="U613" s="85"/>
      <c r="V613" s="85"/>
      <c r="W613" s="85"/>
      <c r="Y613" s="86" t="n">
        <f aca="false">+B613*1</f>
        <v>0</v>
      </c>
      <c r="Z613" s="87" t="n">
        <f aca="false">+H613</f>
        <v>0</v>
      </c>
      <c r="AA613" s="87" t="n">
        <f aca="false">+F613</f>
        <v>0</v>
      </c>
      <c r="AB613" s="87" t="e">
        <f aca="false">VLOOKUP(AA613,$AF$1:$AG$19,2,0)</f>
        <v>#N/A</v>
      </c>
      <c r="AC613" s="87" t="str">
        <f aca="false">IF(G613="Corriente","CRR","AHR")</f>
        <v>AHR</v>
      </c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Y614" s="86" t="n">
        <f aca="false">+B614*1</f>
        <v>0</v>
      </c>
      <c r="Z614" s="87" t="n">
        <f aca="false">+H614</f>
        <v>0</v>
      </c>
      <c r="AA614" s="87" t="n">
        <f aca="false">+F614</f>
        <v>0</v>
      </c>
      <c r="AB614" s="87" t="e">
        <f aca="false">VLOOKUP(AA614,$AF$1:$AG$19,2,0)</f>
        <v>#N/A</v>
      </c>
      <c r="AC614" s="87" t="str">
        <f aca="false">IF(G614="Corriente","CRR","AHR")</f>
        <v>AHR</v>
      </c>
    </row>
    <row r="615" customFormat="false" ht="12.75" hidden="false" customHeight="false" outlineLevel="0" collapsed="false">
      <c r="A615" s="83"/>
      <c r="B615" s="83"/>
      <c r="C615" s="84"/>
      <c r="D615" s="84"/>
      <c r="E615" s="84"/>
      <c r="F615" s="83"/>
      <c r="G615" s="83"/>
      <c r="H615" s="84"/>
      <c r="I615" s="84"/>
      <c r="J615" s="84"/>
      <c r="K615" s="84"/>
      <c r="L615" s="84"/>
      <c r="M615" s="84"/>
      <c r="N615" s="84"/>
      <c r="O615" s="83"/>
      <c r="P615" s="84"/>
      <c r="Q615" s="84"/>
      <c r="R615" s="84"/>
      <c r="S615" s="83"/>
      <c r="T615" s="85"/>
      <c r="U615" s="85"/>
      <c r="V615" s="85"/>
      <c r="W615" s="85"/>
      <c r="Y615" s="86" t="n">
        <f aca="false">+B615*1</f>
        <v>0</v>
      </c>
      <c r="Z615" s="87" t="n">
        <f aca="false">+H615</f>
        <v>0</v>
      </c>
      <c r="AA615" s="87" t="n">
        <f aca="false">+F615</f>
        <v>0</v>
      </c>
      <c r="AB615" s="87" t="e">
        <f aca="false">VLOOKUP(AA615,$AF$1:$AG$19,2,0)</f>
        <v>#N/A</v>
      </c>
      <c r="AC615" s="87" t="str">
        <f aca="false">IF(G615="Corriente","CRR","AHR")</f>
        <v>AHR</v>
      </c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Y616" s="86" t="n">
        <f aca="false">+B616*1</f>
        <v>0</v>
      </c>
      <c r="Z616" s="87" t="n">
        <f aca="false">+H616</f>
        <v>0</v>
      </c>
      <c r="AA616" s="87" t="n">
        <f aca="false">+F616</f>
        <v>0</v>
      </c>
      <c r="AB616" s="87" t="e">
        <f aca="false">VLOOKUP(AA616,$AF$1:$AG$19,2,0)</f>
        <v>#N/A</v>
      </c>
      <c r="AC616" s="87" t="str">
        <f aca="false">IF(G616="Corriente","CRR","AHR")</f>
        <v>AHR</v>
      </c>
    </row>
    <row r="617" customFormat="false" ht="12.75" hidden="false" customHeight="false" outlineLevel="0" collapsed="false">
      <c r="A617" s="83"/>
      <c r="B617" s="83"/>
      <c r="C617" s="84"/>
      <c r="D617" s="84"/>
      <c r="E617" s="84"/>
      <c r="F617" s="83"/>
      <c r="G617" s="83"/>
      <c r="H617" s="84"/>
      <c r="I617" s="84"/>
      <c r="J617" s="84"/>
      <c r="K617" s="84"/>
      <c r="L617" s="84"/>
      <c r="M617" s="84"/>
      <c r="N617" s="84"/>
      <c r="O617" s="83"/>
      <c r="P617" s="84"/>
      <c r="Q617" s="84"/>
      <c r="R617" s="84"/>
      <c r="S617" s="83"/>
      <c r="T617" s="85"/>
      <c r="U617" s="85"/>
      <c r="V617" s="85"/>
      <c r="W617" s="85"/>
      <c r="Y617" s="86" t="n">
        <f aca="false">+B617*1</f>
        <v>0</v>
      </c>
      <c r="Z617" s="87" t="n">
        <f aca="false">+H617</f>
        <v>0</v>
      </c>
      <c r="AA617" s="87" t="n">
        <f aca="false">+F617</f>
        <v>0</v>
      </c>
      <c r="AB617" s="87" t="e">
        <f aca="false">VLOOKUP(AA617,$AF$1:$AG$19,2,0)</f>
        <v>#N/A</v>
      </c>
      <c r="AC617" s="87" t="str">
        <f aca="false">IF(G617="Corriente","CRR","AHR")</f>
        <v>AHR</v>
      </c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Y618" s="86" t="n">
        <f aca="false">+B618*1</f>
        <v>0</v>
      </c>
      <c r="Z618" s="87" t="n">
        <f aca="false">+H618</f>
        <v>0</v>
      </c>
      <c r="AA618" s="87" t="n">
        <f aca="false">+F618</f>
        <v>0</v>
      </c>
      <c r="AB618" s="87" t="e">
        <f aca="false">VLOOKUP(AA618,$AF$1:$AG$19,2,0)</f>
        <v>#N/A</v>
      </c>
      <c r="AC618" s="87" t="str">
        <f aca="false">IF(G618="Corriente","CRR","AHR")</f>
        <v>AHR</v>
      </c>
    </row>
    <row r="619" customFormat="false" ht="12.75" hidden="false" customHeight="false" outlineLevel="0" collapsed="false">
      <c r="A619" s="83"/>
      <c r="B619" s="83"/>
      <c r="C619" s="84"/>
      <c r="D619" s="84"/>
      <c r="E619" s="84"/>
      <c r="F619" s="83"/>
      <c r="G619" s="83"/>
      <c r="H619" s="84"/>
      <c r="I619" s="84"/>
      <c r="J619" s="84"/>
      <c r="K619" s="84"/>
      <c r="L619" s="84"/>
      <c r="M619" s="84"/>
      <c r="N619" s="84"/>
      <c r="O619" s="83"/>
      <c r="P619" s="84"/>
      <c r="Q619" s="84"/>
      <c r="R619" s="84"/>
      <c r="S619" s="83"/>
      <c r="T619" s="85"/>
      <c r="U619" s="85"/>
      <c r="V619" s="85"/>
      <c r="W619" s="85"/>
      <c r="Y619" s="86" t="n">
        <f aca="false">+B619*1</f>
        <v>0</v>
      </c>
      <c r="Z619" s="87" t="n">
        <f aca="false">+H619</f>
        <v>0</v>
      </c>
      <c r="AA619" s="87" t="n">
        <f aca="false">+F619</f>
        <v>0</v>
      </c>
      <c r="AB619" s="87" t="e">
        <f aca="false">VLOOKUP(AA619,$AF$1:$AG$19,2,0)</f>
        <v>#N/A</v>
      </c>
      <c r="AC619" s="87" t="str">
        <f aca="false">IF(G619="Corriente","CRR","AHR")</f>
        <v>AHR</v>
      </c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Y620" s="86" t="n">
        <f aca="false">+B620*1</f>
        <v>0</v>
      </c>
      <c r="Z620" s="87" t="n">
        <f aca="false">+H620</f>
        <v>0</v>
      </c>
      <c r="AA620" s="87" t="n">
        <f aca="false">+F620</f>
        <v>0</v>
      </c>
      <c r="AB620" s="87" t="e">
        <f aca="false">VLOOKUP(AA620,$AF$1:$AG$19,2,0)</f>
        <v>#N/A</v>
      </c>
      <c r="AC620" s="87" t="str">
        <f aca="false">IF(G620="Corriente","CRR","AHR")</f>
        <v>AHR</v>
      </c>
    </row>
    <row r="621" customFormat="false" ht="12.75" hidden="false" customHeight="false" outlineLevel="0" collapsed="false">
      <c r="A621" s="83"/>
      <c r="B621" s="83"/>
      <c r="C621" s="84"/>
      <c r="D621" s="84"/>
      <c r="E621" s="84"/>
      <c r="F621" s="83"/>
      <c r="G621" s="83"/>
      <c r="H621" s="84"/>
      <c r="I621" s="84"/>
      <c r="J621" s="84"/>
      <c r="K621" s="84"/>
      <c r="L621" s="84"/>
      <c r="M621" s="84"/>
      <c r="N621" s="84"/>
      <c r="O621" s="83"/>
      <c r="P621" s="84"/>
      <c r="Q621" s="84"/>
      <c r="R621" s="84"/>
      <c r="S621" s="83"/>
      <c r="T621" s="85"/>
      <c r="U621" s="85"/>
      <c r="V621" s="85"/>
      <c r="W621" s="85"/>
      <c r="Y621" s="86" t="n">
        <f aca="false">+B621*1</f>
        <v>0</v>
      </c>
      <c r="Z621" s="87" t="n">
        <f aca="false">+H621</f>
        <v>0</v>
      </c>
      <c r="AA621" s="87" t="n">
        <f aca="false">+F621</f>
        <v>0</v>
      </c>
      <c r="AB621" s="87" t="e">
        <f aca="false">VLOOKUP(AA621,$AF$1:$AG$19,2,0)</f>
        <v>#N/A</v>
      </c>
      <c r="AC621" s="87" t="str">
        <f aca="false">IF(G621="Corriente","CRR","AHR")</f>
        <v>AHR</v>
      </c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Y622" s="86" t="n">
        <f aca="false">+B622*1</f>
        <v>0</v>
      </c>
      <c r="Z622" s="87" t="n">
        <f aca="false">+H622</f>
        <v>0</v>
      </c>
      <c r="AA622" s="87" t="n">
        <f aca="false">+F622</f>
        <v>0</v>
      </c>
      <c r="AB622" s="87" t="e">
        <f aca="false">VLOOKUP(AA622,$AF$1:$AG$19,2,0)</f>
        <v>#N/A</v>
      </c>
      <c r="AC622" s="87" t="str">
        <f aca="false">IF(G622="Corriente","CRR","AHR")</f>
        <v>AHR</v>
      </c>
    </row>
    <row r="623" customFormat="false" ht="12.75" hidden="false" customHeight="false" outlineLevel="0" collapsed="false">
      <c r="A623" s="83"/>
      <c r="B623" s="83"/>
      <c r="C623" s="84"/>
      <c r="D623" s="84"/>
      <c r="E623" s="84"/>
      <c r="F623" s="83"/>
      <c r="G623" s="83"/>
      <c r="H623" s="84"/>
      <c r="I623" s="84"/>
      <c r="J623" s="84"/>
      <c r="K623" s="84"/>
      <c r="L623" s="84"/>
      <c r="M623" s="84"/>
      <c r="N623" s="84"/>
      <c r="O623" s="83"/>
      <c r="P623" s="84"/>
      <c r="Q623" s="84"/>
      <c r="R623" s="84"/>
      <c r="S623" s="83"/>
      <c r="T623" s="85"/>
      <c r="U623" s="85"/>
      <c r="V623" s="85"/>
      <c r="W623" s="85"/>
      <c r="Y623" s="86" t="n">
        <f aca="false">+B623*1</f>
        <v>0</v>
      </c>
      <c r="Z623" s="87" t="n">
        <f aca="false">+H623</f>
        <v>0</v>
      </c>
      <c r="AA623" s="87" t="n">
        <f aca="false">+F623</f>
        <v>0</v>
      </c>
      <c r="AB623" s="87" t="e">
        <f aca="false">VLOOKUP(AA623,$AF$1:$AG$19,2,0)</f>
        <v>#N/A</v>
      </c>
      <c r="AC623" s="87" t="str">
        <f aca="false">IF(G623="Corriente","CRR","AHR")</f>
        <v>AHR</v>
      </c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Y624" s="86" t="n">
        <f aca="false">+B624*1</f>
        <v>0</v>
      </c>
      <c r="Z624" s="87" t="n">
        <f aca="false">+H624</f>
        <v>0</v>
      </c>
      <c r="AA624" s="87" t="n">
        <f aca="false">+F624</f>
        <v>0</v>
      </c>
      <c r="AB624" s="87" t="e">
        <f aca="false">VLOOKUP(AA624,$AF$1:$AG$19,2,0)</f>
        <v>#N/A</v>
      </c>
      <c r="AC624" s="87" t="str">
        <f aca="false">IF(G624="Corriente","CRR","AHR")</f>
        <v>AHR</v>
      </c>
    </row>
    <row r="625" customFormat="false" ht="12.75" hidden="false" customHeight="false" outlineLevel="0" collapsed="false">
      <c r="A625" s="83"/>
      <c r="B625" s="83"/>
      <c r="C625" s="84"/>
      <c r="D625" s="84"/>
      <c r="E625" s="84"/>
      <c r="F625" s="83"/>
      <c r="G625" s="83"/>
      <c r="H625" s="84"/>
      <c r="I625" s="84"/>
      <c r="J625" s="84"/>
      <c r="K625" s="84"/>
      <c r="L625" s="84"/>
      <c r="M625" s="84"/>
      <c r="N625" s="84"/>
      <c r="O625" s="83"/>
      <c r="P625" s="84"/>
      <c r="Q625" s="84"/>
      <c r="R625" s="84"/>
      <c r="S625" s="83"/>
      <c r="T625" s="85"/>
      <c r="U625" s="85"/>
      <c r="V625" s="85"/>
      <c r="W625" s="85"/>
      <c r="Y625" s="86" t="n">
        <f aca="false">+B625*1</f>
        <v>0</v>
      </c>
      <c r="Z625" s="87" t="n">
        <f aca="false">+H625</f>
        <v>0</v>
      </c>
      <c r="AA625" s="87" t="n">
        <f aca="false">+F625</f>
        <v>0</v>
      </c>
      <c r="AB625" s="87" t="e">
        <f aca="false">VLOOKUP(AA625,$AF$1:$AG$19,2,0)</f>
        <v>#N/A</v>
      </c>
      <c r="AC625" s="87" t="str">
        <f aca="false">IF(G625="Corriente","CRR","AHR")</f>
        <v>AHR</v>
      </c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Y626" s="86" t="n">
        <f aca="false">+B626*1</f>
        <v>0</v>
      </c>
      <c r="Z626" s="87" t="n">
        <f aca="false">+H626</f>
        <v>0</v>
      </c>
      <c r="AA626" s="87" t="n">
        <f aca="false">+F626</f>
        <v>0</v>
      </c>
      <c r="AB626" s="87" t="e">
        <f aca="false">VLOOKUP(AA626,$AF$1:$AG$19,2,0)</f>
        <v>#N/A</v>
      </c>
      <c r="AC626" s="87" t="str">
        <f aca="false">IF(G626="Corriente","CRR","AHR")</f>
        <v>AHR</v>
      </c>
    </row>
    <row r="627" customFormat="false" ht="12.75" hidden="false" customHeight="false" outlineLevel="0" collapsed="false">
      <c r="A627" s="83"/>
      <c r="B627" s="83"/>
      <c r="C627" s="84"/>
      <c r="D627" s="84"/>
      <c r="E627" s="84"/>
      <c r="F627" s="83"/>
      <c r="G627" s="83"/>
      <c r="H627" s="84"/>
      <c r="I627" s="84"/>
      <c r="J627" s="84"/>
      <c r="K627" s="84"/>
      <c r="L627" s="84"/>
      <c r="M627" s="84"/>
      <c r="N627" s="84"/>
      <c r="O627" s="83"/>
      <c r="P627" s="84"/>
      <c r="Q627" s="84"/>
      <c r="R627" s="84"/>
      <c r="S627" s="83"/>
      <c r="T627" s="85"/>
      <c r="U627" s="85"/>
      <c r="V627" s="85"/>
      <c r="W627" s="85"/>
      <c r="Y627" s="86" t="n">
        <f aca="false">+B627*1</f>
        <v>0</v>
      </c>
      <c r="Z627" s="87" t="n">
        <f aca="false">+H627</f>
        <v>0</v>
      </c>
      <c r="AA627" s="87" t="n">
        <f aca="false">+F627</f>
        <v>0</v>
      </c>
      <c r="AB627" s="87" t="e">
        <f aca="false">VLOOKUP(AA627,$AF$1:$AG$19,2,0)</f>
        <v>#N/A</v>
      </c>
      <c r="AC627" s="87" t="str">
        <f aca="false">IF(G627="Corriente","CRR","AHR")</f>
        <v>AHR</v>
      </c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Y628" s="86" t="n">
        <f aca="false">+B628*1</f>
        <v>0</v>
      </c>
      <c r="Z628" s="87" t="n">
        <f aca="false">+H628</f>
        <v>0</v>
      </c>
      <c r="AA628" s="87" t="n">
        <f aca="false">+F628</f>
        <v>0</v>
      </c>
      <c r="AB628" s="87" t="e">
        <f aca="false">VLOOKUP(AA628,$AF$1:$AG$19,2,0)</f>
        <v>#N/A</v>
      </c>
      <c r="AC628" s="87" t="str">
        <f aca="false">IF(G628="Corriente","CRR","AHR")</f>
        <v>AHR</v>
      </c>
    </row>
    <row r="629" customFormat="false" ht="12.75" hidden="false" customHeight="false" outlineLevel="0" collapsed="false">
      <c r="A629" s="83"/>
      <c r="B629" s="83"/>
      <c r="C629" s="84"/>
      <c r="D629" s="84"/>
      <c r="E629" s="84"/>
      <c r="F629" s="83"/>
      <c r="G629" s="83"/>
      <c r="H629" s="84"/>
      <c r="I629" s="84"/>
      <c r="J629" s="84"/>
      <c r="K629" s="84"/>
      <c r="L629" s="84"/>
      <c r="M629" s="84"/>
      <c r="N629" s="84"/>
      <c r="O629" s="83"/>
      <c r="P629" s="84"/>
      <c r="Q629" s="84"/>
      <c r="R629" s="84"/>
      <c r="S629" s="83"/>
      <c r="T629" s="85"/>
      <c r="U629" s="85"/>
      <c r="V629" s="85"/>
      <c r="W629" s="85"/>
      <c r="Y629" s="86" t="n">
        <f aca="false">+B629*1</f>
        <v>0</v>
      </c>
      <c r="Z629" s="87" t="n">
        <f aca="false">+H629</f>
        <v>0</v>
      </c>
      <c r="AA629" s="87" t="n">
        <f aca="false">+F629</f>
        <v>0</v>
      </c>
      <c r="AB629" s="87" t="e">
        <f aca="false">VLOOKUP(AA629,$AF$1:$AG$19,2,0)</f>
        <v>#N/A</v>
      </c>
      <c r="AC629" s="87" t="str">
        <f aca="false">IF(G629="Corriente","CRR","AHR")</f>
        <v>AHR</v>
      </c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Y630" s="86" t="n">
        <f aca="false">+B630*1</f>
        <v>0</v>
      </c>
      <c r="Z630" s="87" t="n">
        <f aca="false">+H630</f>
        <v>0</v>
      </c>
      <c r="AA630" s="87" t="n">
        <f aca="false">+F630</f>
        <v>0</v>
      </c>
      <c r="AB630" s="87" t="e">
        <f aca="false">VLOOKUP(AA630,$AF$1:$AG$19,2,0)</f>
        <v>#N/A</v>
      </c>
      <c r="AC630" s="87" t="str">
        <f aca="false">IF(G630="Corriente","CRR","AHR")</f>
        <v>AHR</v>
      </c>
    </row>
    <row r="631" customFormat="false" ht="12.75" hidden="false" customHeight="false" outlineLevel="0" collapsed="false">
      <c r="A631" s="83"/>
      <c r="B631" s="83"/>
      <c r="C631" s="84"/>
      <c r="D631" s="84"/>
      <c r="E631" s="84"/>
      <c r="F631" s="83"/>
      <c r="G631" s="83"/>
      <c r="H631" s="84"/>
      <c r="I631" s="84"/>
      <c r="J631" s="84"/>
      <c r="K631" s="84"/>
      <c r="L631" s="84"/>
      <c r="M631" s="84"/>
      <c r="N631" s="84"/>
      <c r="O631" s="83"/>
      <c r="P631" s="84"/>
      <c r="Q631" s="84"/>
      <c r="R631" s="84"/>
      <c r="S631" s="83"/>
      <c r="T631" s="85"/>
      <c r="U631" s="85"/>
      <c r="V631" s="85"/>
      <c r="W631" s="85"/>
      <c r="Y631" s="86" t="n">
        <f aca="false">+B631*1</f>
        <v>0</v>
      </c>
      <c r="Z631" s="87" t="n">
        <f aca="false">+H631</f>
        <v>0</v>
      </c>
      <c r="AA631" s="87" t="n">
        <f aca="false">+F631</f>
        <v>0</v>
      </c>
      <c r="AB631" s="87" t="e">
        <f aca="false">VLOOKUP(AA631,$AF$1:$AG$19,2,0)</f>
        <v>#N/A</v>
      </c>
      <c r="AC631" s="87" t="str">
        <f aca="false">IF(G631="Corriente","CRR","AHR")</f>
        <v>AHR</v>
      </c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Y632" s="86" t="n">
        <f aca="false">+B632*1</f>
        <v>0</v>
      </c>
      <c r="Z632" s="87" t="n">
        <f aca="false">+H632</f>
        <v>0</v>
      </c>
      <c r="AA632" s="87" t="n">
        <f aca="false">+F632</f>
        <v>0</v>
      </c>
      <c r="AB632" s="87" t="e">
        <f aca="false">VLOOKUP(AA632,$AF$1:$AG$19,2,0)</f>
        <v>#N/A</v>
      </c>
      <c r="AC632" s="87" t="str">
        <f aca="false">IF(G632="Corriente","CRR","AHR")</f>
        <v>AHR</v>
      </c>
    </row>
    <row r="633" customFormat="false" ht="12.75" hidden="false" customHeight="false" outlineLevel="0" collapsed="false">
      <c r="A633" s="83"/>
      <c r="B633" s="83"/>
      <c r="C633" s="84"/>
      <c r="D633" s="84"/>
      <c r="E633" s="84"/>
      <c r="F633" s="83"/>
      <c r="G633" s="83"/>
      <c r="H633" s="84"/>
      <c r="I633" s="84"/>
      <c r="J633" s="84"/>
      <c r="K633" s="84"/>
      <c r="L633" s="84"/>
      <c r="M633" s="84"/>
      <c r="N633" s="84"/>
      <c r="O633" s="83"/>
      <c r="P633" s="84"/>
      <c r="Q633" s="84"/>
      <c r="R633" s="84"/>
      <c r="S633" s="83"/>
      <c r="T633" s="85"/>
      <c r="U633" s="85"/>
      <c r="V633" s="85"/>
      <c r="W633" s="85"/>
      <c r="Y633" s="86" t="n">
        <f aca="false">+B633*1</f>
        <v>0</v>
      </c>
      <c r="Z633" s="87" t="n">
        <f aca="false">+H633</f>
        <v>0</v>
      </c>
      <c r="AA633" s="87" t="n">
        <f aca="false">+F633</f>
        <v>0</v>
      </c>
      <c r="AB633" s="87" t="e">
        <f aca="false">VLOOKUP(AA633,$AF$1:$AG$19,2,0)</f>
        <v>#N/A</v>
      </c>
      <c r="AC633" s="87" t="str">
        <f aca="false">IF(G633="Corriente","CRR","AHR")</f>
        <v>AHR</v>
      </c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Y634" s="86" t="n">
        <f aca="false">+B634*1</f>
        <v>0</v>
      </c>
      <c r="Z634" s="87" t="n">
        <f aca="false">+H634</f>
        <v>0</v>
      </c>
      <c r="AA634" s="87" t="n">
        <f aca="false">+F634</f>
        <v>0</v>
      </c>
      <c r="AB634" s="87" t="e">
        <f aca="false">VLOOKUP(AA634,$AF$1:$AG$19,2,0)</f>
        <v>#N/A</v>
      </c>
      <c r="AC634" s="87" t="str">
        <f aca="false">IF(G634="Corriente","CRR","AHR")</f>
        <v>AHR</v>
      </c>
    </row>
    <row r="635" customFormat="false" ht="12.75" hidden="false" customHeight="false" outlineLevel="0" collapsed="false">
      <c r="A635" s="83"/>
      <c r="B635" s="83"/>
      <c r="C635" s="84"/>
      <c r="D635" s="84"/>
      <c r="E635" s="84"/>
      <c r="F635" s="83"/>
      <c r="G635" s="83"/>
      <c r="H635" s="84"/>
      <c r="I635" s="84"/>
      <c r="J635" s="84"/>
      <c r="K635" s="84"/>
      <c r="L635" s="84"/>
      <c r="M635" s="84"/>
      <c r="N635" s="84"/>
      <c r="O635" s="83"/>
      <c r="P635" s="84"/>
      <c r="Q635" s="84"/>
      <c r="R635" s="84"/>
      <c r="S635" s="83"/>
      <c r="T635" s="85"/>
      <c r="U635" s="85"/>
      <c r="V635" s="85"/>
      <c r="W635" s="85"/>
      <c r="Y635" s="86" t="n">
        <f aca="false">+B635*1</f>
        <v>0</v>
      </c>
      <c r="Z635" s="87" t="n">
        <f aca="false">+H635</f>
        <v>0</v>
      </c>
      <c r="AA635" s="87" t="n">
        <f aca="false">+F635</f>
        <v>0</v>
      </c>
      <c r="AB635" s="87" t="e">
        <f aca="false">VLOOKUP(AA635,$AF$1:$AG$19,2,0)</f>
        <v>#N/A</v>
      </c>
      <c r="AC635" s="87" t="str">
        <f aca="false">IF(G635="Corriente","CRR","AHR")</f>
        <v>AHR</v>
      </c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Y636" s="86" t="n">
        <f aca="false">+B636*1</f>
        <v>0</v>
      </c>
      <c r="Z636" s="87" t="n">
        <f aca="false">+H636</f>
        <v>0</v>
      </c>
      <c r="AA636" s="87" t="n">
        <f aca="false">+F636</f>
        <v>0</v>
      </c>
      <c r="AB636" s="87" t="e">
        <f aca="false">VLOOKUP(AA636,$AF$1:$AG$19,2,0)</f>
        <v>#N/A</v>
      </c>
      <c r="AC636" s="87" t="str">
        <f aca="false">IF(G636="Corriente","CRR","AHR")</f>
        <v>AHR</v>
      </c>
    </row>
    <row r="637" customFormat="false" ht="12.75" hidden="false" customHeight="false" outlineLevel="0" collapsed="false">
      <c r="A637" s="83"/>
      <c r="B637" s="83"/>
      <c r="C637" s="84"/>
      <c r="D637" s="84"/>
      <c r="E637" s="84"/>
      <c r="F637" s="83"/>
      <c r="G637" s="83"/>
      <c r="H637" s="84"/>
      <c r="I637" s="84"/>
      <c r="J637" s="84"/>
      <c r="K637" s="84"/>
      <c r="L637" s="84"/>
      <c r="M637" s="84"/>
      <c r="N637" s="84"/>
      <c r="O637" s="83"/>
      <c r="P637" s="84"/>
      <c r="Q637" s="84"/>
      <c r="R637" s="84"/>
      <c r="S637" s="83"/>
      <c r="T637" s="85"/>
      <c r="U637" s="85"/>
      <c r="V637" s="85"/>
      <c r="W637" s="85"/>
      <c r="Y637" s="86" t="n">
        <f aca="false">+B637*1</f>
        <v>0</v>
      </c>
      <c r="Z637" s="87" t="n">
        <f aca="false">+H637</f>
        <v>0</v>
      </c>
      <c r="AA637" s="87" t="n">
        <f aca="false">+F637</f>
        <v>0</v>
      </c>
      <c r="AB637" s="87" t="e">
        <f aca="false">VLOOKUP(AA637,$AF$1:$AG$19,2,0)</f>
        <v>#N/A</v>
      </c>
      <c r="AC637" s="87" t="str">
        <f aca="false">IF(G637="Corriente","CRR","AHR")</f>
        <v>AHR</v>
      </c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Y638" s="86" t="n">
        <f aca="false">+B638*1</f>
        <v>0</v>
      </c>
      <c r="Z638" s="87" t="n">
        <f aca="false">+H638</f>
        <v>0</v>
      </c>
      <c r="AA638" s="87" t="n">
        <f aca="false">+F638</f>
        <v>0</v>
      </c>
      <c r="AB638" s="87" t="e">
        <f aca="false">VLOOKUP(AA638,$AF$1:$AG$19,2,0)</f>
        <v>#N/A</v>
      </c>
      <c r="AC638" s="87" t="str">
        <f aca="false">IF(G638="Corriente","CRR","AHR")</f>
        <v>AHR</v>
      </c>
    </row>
    <row r="639" customFormat="false" ht="12.75" hidden="false" customHeight="false" outlineLevel="0" collapsed="false">
      <c r="A639" s="83"/>
      <c r="B639" s="83"/>
      <c r="C639" s="84"/>
      <c r="D639" s="84"/>
      <c r="E639" s="84"/>
      <c r="F639" s="83"/>
      <c r="G639" s="83"/>
      <c r="H639" s="84"/>
      <c r="I639" s="84"/>
      <c r="J639" s="84"/>
      <c r="K639" s="84"/>
      <c r="L639" s="84"/>
      <c r="M639" s="84"/>
      <c r="N639" s="84"/>
      <c r="O639" s="83"/>
      <c r="P639" s="84"/>
      <c r="Q639" s="84"/>
      <c r="R639" s="84"/>
      <c r="S639" s="83"/>
      <c r="T639" s="85"/>
      <c r="U639" s="85"/>
      <c r="V639" s="85"/>
      <c r="W639" s="85"/>
      <c r="Y639" s="86" t="n">
        <f aca="false">+B639*1</f>
        <v>0</v>
      </c>
      <c r="Z639" s="87" t="n">
        <f aca="false">+H639</f>
        <v>0</v>
      </c>
      <c r="AA639" s="87" t="n">
        <f aca="false">+F639</f>
        <v>0</v>
      </c>
      <c r="AB639" s="87" t="e">
        <f aca="false">VLOOKUP(AA639,$AF$1:$AG$19,2,0)</f>
        <v>#N/A</v>
      </c>
      <c r="AC639" s="87" t="str">
        <f aca="false">IF(G639="Corriente","CRR","AHR")</f>
        <v>AHR</v>
      </c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Y640" s="86" t="n">
        <f aca="false">+B640*1</f>
        <v>0</v>
      </c>
      <c r="Z640" s="87" t="n">
        <f aca="false">+H640</f>
        <v>0</v>
      </c>
      <c r="AA640" s="87" t="n">
        <f aca="false">+F640</f>
        <v>0</v>
      </c>
      <c r="AB640" s="87" t="e">
        <f aca="false">VLOOKUP(AA640,$AF$1:$AG$19,2,0)</f>
        <v>#N/A</v>
      </c>
      <c r="AC640" s="87" t="str">
        <f aca="false">IF(G640="Corriente","CRR","AHR")</f>
        <v>AHR</v>
      </c>
    </row>
    <row r="641" customFormat="false" ht="12.75" hidden="false" customHeight="false" outlineLevel="0" collapsed="false">
      <c r="A641" s="83"/>
      <c r="B641" s="83"/>
      <c r="C641" s="84"/>
      <c r="D641" s="84"/>
      <c r="E641" s="84"/>
      <c r="F641" s="83"/>
      <c r="G641" s="83"/>
      <c r="H641" s="84"/>
      <c r="I641" s="84"/>
      <c r="J641" s="84"/>
      <c r="K641" s="84"/>
      <c r="L641" s="84"/>
      <c r="M641" s="84"/>
      <c r="N641" s="84"/>
      <c r="O641" s="83"/>
      <c r="P641" s="84"/>
      <c r="Q641" s="84"/>
      <c r="R641" s="84"/>
      <c r="S641" s="83"/>
      <c r="T641" s="85"/>
      <c r="U641" s="85"/>
      <c r="V641" s="85"/>
      <c r="W641" s="85"/>
      <c r="Y641" s="86" t="n">
        <f aca="false">+B641*1</f>
        <v>0</v>
      </c>
      <c r="Z641" s="87" t="n">
        <f aca="false">+H641</f>
        <v>0</v>
      </c>
      <c r="AA641" s="87" t="n">
        <f aca="false">+F641</f>
        <v>0</v>
      </c>
      <c r="AB641" s="87" t="e">
        <f aca="false">VLOOKUP(AA641,$AF$1:$AG$19,2,0)</f>
        <v>#N/A</v>
      </c>
      <c r="AC641" s="87" t="str">
        <f aca="false">IF(G641="Corriente","CRR","AHR")</f>
        <v>AHR</v>
      </c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Y642" s="86" t="n">
        <f aca="false">+B642*1</f>
        <v>0</v>
      </c>
      <c r="Z642" s="87" t="n">
        <f aca="false">+H642</f>
        <v>0</v>
      </c>
      <c r="AA642" s="87" t="n">
        <f aca="false">+F642</f>
        <v>0</v>
      </c>
      <c r="AB642" s="87" t="e">
        <f aca="false">VLOOKUP(AA642,$AF$1:$AG$19,2,0)</f>
        <v>#N/A</v>
      </c>
      <c r="AC642" s="87" t="str">
        <f aca="false">IF(G642="Corriente","CRR","AHR")</f>
        <v>AHR</v>
      </c>
    </row>
    <row r="643" customFormat="false" ht="12.75" hidden="false" customHeight="false" outlineLevel="0" collapsed="false">
      <c r="A643" s="83"/>
      <c r="B643" s="83"/>
      <c r="C643" s="84"/>
      <c r="D643" s="84"/>
      <c r="E643" s="84"/>
      <c r="F643" s="83"/>
      <c r="G643" s="83"/>
      <c r="H643" s="84"/>
      <c r="I643" s="84"/>
      <c r="J643" s="84"/>
      <c r="K643" s="84"/>
      <c r="L643" s="84"/>
      <c r="M643" s="84"/>
      <c r="N643" s="84"/>
      <c r="O643" s="83"/>
      <c r="P643" s="84"/>
      <c r="Q643" s="84"/>
      <c r="R643" s="84"/>
      <c r="S643" s="83"/>
      <c r="T643" s="85"/>
      <c r="U643" s="85"/>
      <c r="V643" s="85"/>
      <c r="W643" s="85"/>
      <c r="Y643" s="86" t="n">
        <f aca="false">+B643*1</f>
        <v>0</v>
      </c>
      <c r="Z643" s="87" t="n">
        <f aca="false">+H643</f>
        <v>0</v>
      </c>
      <c r="AA643" s="87" t="n">
        <f aca="false">+F643</f>
        <v>0</v>
      </c>
      <c r="AB643" s="87" t="e">
        <f aca="false">VLOOKUP(AA643,$AF$1:$AG$19,2,0)</f>
        <v>#N/A</v>
      </c>
      <c r="AC643" s="87" t="str">
        <f aca="false">IF(G643="Corriente","CRR","AHR")</f>
        <v>AHR</v>
      </c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Y644" s="86" t="n">
        <f aca="false">+B644*1</f>
        <v>0</v>
      </c>
      <c r="Z644" s="87" t="n">
        <f aca="false">+H644</f>
        <v>0</v>
      </c>
      <c r="AA644" s="87" t="n">
        <f aca="false">+F644</f>
        <v>0</v>
      </c>
      <c r="AB644" s="87" t="e">
        <f aca="false">VLOOKUP(AA644,$AF$1:$AG$19,2,0)</f>
        <v>#N/A</v>
      </c>
      <c r="AC644" s="87" t="str">
        <f aca="false">IF(G644="Corriente","CRR","AHR")</f>
        <v>AHR</v>
      </c>
    </row>
    <row r="645" customFormat="false" ht="12.75" hidden="false" customHeight="false" outlineLevel="0" collapsed="false">
      <c r="A645" s="83"/>
      <c r="B645" s="83"/>
      <c r="C645" s="84"/>
      <c r="D645" s="84"/>
      <c r="E645" s="84"/>
      <c r="F645" s="83"/>
      <c r="G645" s="83"/>
      <c r="H645" s="84"/>
      <c r="I645" s="84"/>
      <c r="J645" s="84"/>
      <c r="K645" s="84"/>
      <c r="L645" s="84"/>
      <c r="M645" s="84"/>
      <c r="N645" s="84"/>
      <c r="O645" s="83"/>
      <c r="P645" s="84"/>
      <c r="Q645" s="84"/>
      <c r="R645" s="84"/>
      <c r="S645" s="83"/>
      <c r="T645" s="85"/>
      <c r="U645" s="85"/>
      <c r="V645" s="85"/>
      <c r="W645" s="85"/>
      <c r="Y645" s="86" t="n">
        <f aca="false">+B645*1</f>
        <v>0</v>
      </c>
      <c r="Z645" s="87" t="n">
        <f aca="false">+H645</f>
        <v>0</v>
      </c>
      <c r="AA645" s="87" t="n">
        <f aca="false">+F645</f>
        <v>0</v>
      </c>
      <c r="AB645" s="87" t="e">
        <f aca="false">VLOOKUP(AA645,$AF$1:$AG$19,2,0)</f>
        <v>#N/A</v>
      </c>
      <c r="AC645" s="87" t="str">
        <f aca="false">IF(G645="Corriente","CRR","AHR")</f>
        <v>AHR</v>
      </c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Y646" s="86" t="n">
        <f aca="false">+B646*1</f>
        <v>0</v>
      </c>
      <c r="Z646" s="87" t="n">
        <f aca="false">+H646</f>
        <v>0</v>
      </c>
      <c r="AA646" s="87" t="n">
        <f aca="false">+F646</f>
        <v>0</v>
      </c>
      <c r="AB646" s="87" t="e">
        <f aca="false">VLOOKUP(AA646,$AF$1:$AG$19,2,0)</f>
        <v>#N/A</v>
      </c>
      <c r="AC646" s="87" t="str">
        <f aca="false">IF(G646="Corriente","CRR","AHR")</f>
        <v>AHR</v>
      </c>
    </row>
    <row r="647" customFormat="false" ht="12.75" hidden="false" customHeight="false" outlineLevel="0" collapsed="false">
      <c r="A647" s="83"/>
      <c r="B647" s="83"/>
      <c r="C647" s="84"/>
      <c r="D647" s="84"/>
      <c r="E647" s="84"/>
      <c r="F647" s="83"/>
      <c r="G647" s="83"/>
      <c r="H647" s="84"/>
      <c r="I647" s="84"/>
      <c r="J647" s="84"/>
      <c r="K647" s="84"/>
      <c r="L647" s="84"/>
      <c r="M647" s="84"/>
      <c r="N647" s="84"/>
      <c r="O647" s="83"/>
      <c r="P647" s="84"/>
      <c r="Q647" s="84"/>
      <c r="R647" s="84"/>
      <c r="S647" s="83"/>
      <c r="T647" s="85"/>
      <c r="U647" s="85"/>
      <c r="V647" s="85"/>
      <c r="W647" s="85"/>
      <c r="Y647" s="86" t="n">
        <f aca="false">+B647*1</f>
        <v>0</v>
      </c>
      <c r="Z647" s="87" t="n">
        <f aca="false">+H647</f>
        <v>0</v>
      </c>
      <c r="AA647" s="87" t="n">
        <f aca="false">+F647</f>
        <v>0</v>
      </c>
      <c r="AB647" s="87" t="e">
        <f aca="false">VLOOKUP(AA647,$AF$1:$AG$19,2,0)</f>
        <v>#N/A</v>
      </c>
      <c r="AC647" s="87" t="str">
        <f aca="false">IF(G647="Corriente","CRR","AHR")</f>
        <v>AHR</v>
      </c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Y648" s="86" t="n">
        <f aca="false">+B648*1</f>
        <v>0</v>
      </c>
      <c r="Z648" s="87" t="n">
        <f aca="false">+H648</f>
        <v>0</v>
      </c>
      <c r="AA648" s="87" t="n">
        <f aca="false">+F648</f>
        <v>0</v>
      </c>
      <c r="AB648" s="87" t="e">
        <f aca="false">VLOOKUP(AA648,$AF$1:$AG$19,2,0)</f>
        <v>#N/A</v>
      </c>
      <c r="AC648" s="87" t="str">
        <f aca="false">IF(G648="Corriente","CRR","AHR")</f>
        <v>AHR</v>
      </c>
    </row>
    <row r="649" customFormat="false" ht="12.75" hidden="false" customHeight="false" outlineLevel="0" collapsed="false">
      <c r="A649" s="83"/>
      <c r="B649" s="83"/>
      <c r="C649" s="84"/>
      <c r="D649" s="84"/>
      <c r="E649" s="84"/>
      <c r="F649" s="83"/>
      <c r="G649" s="83"/>
      <c r="H649" s="84"/>
      <c r="I649" s="84"/>
      <c r="J649" s="84"/>
      <c r="K649" s="84"/>
      <c r="L649" s="84"/>
      <c r="M649" s="84"/>
      <c r="N649" s="84"/>
      <c r="O649" s="83"/>
      <c r="P649" s="84"/>
      <c r="Q649" s="84"/>
      <c r="R649" s="84"/>
      <c r="S649" s="83"/>
      <c r="T649" s="85"/>
      <c r="U649" s="85"/>
      <c r="V649" s="85"/>
      <c r="W649" s="85"/>
      <c r="Y649" s="86" t="n">
        <f aca="false">+B649*1</f>
        <v>0</v>
      </c>
      <c r="Z649" s="87" t="n">
        <f aca="false">+H649</f>
        <v>0</v>
      </c>
      <c r="AA649" s="87" t="n">
        <f aca="false">+F649</f>
        <v>0</v>
      </c>
      <c r="AB649" s="87" t="e">
        <f aca="false">VLOOKUP(AA649,$AF$1:$AG$19,2,0)</f>
        <v>#N/A</v>
      </c>
      <c r="AC649" s="87" t="str">
        <f aca="false">IF(G649="Corriente","CRR","AHR")</f>
        <v>AHR</v>
      </c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Y650" s="86" t="n">
        <f aca="false">+B650*1</f>
        <v>0</v>
      </c>
      <c r="Z650" s="87" t="n">
        <f aca="false">+H650</f>
        <v>0</v>
      </c>
      <c r="AA650" s="87" t="n">
        <f aca="false">+F650</f>
        <v>0</v>
      </c>
      <c r="AB650" s="87" t="e">
        <f aca="false">VLOOKUP(AA650,$AF$1:$AG$19,2,0)</f>
        <v>#N/A</v>
      </c>
      <c r="AC650" s="87" t="str">
        <f aca="false">IF(G650="Corriente","CRR","AHR")</f>
        <v>AHR</v>
      </c>
    </row>
    <row r="651" customFormat="false" ht="12.75" hidden="false" customHeight="false" outlineLevel="0" collapsed="false">
      <c r="A651" s="83"/>
      <c r="B651" s="83"/>
      <c r="C651" s="84"/>
      <c r="D651" s="84"/>
      <c r="E651" s="84"/>
      <c r="F651" s="83"/>
      <c r="G651" s="83"/>
      <c r="H651" s="84"/>
      <c r="I651" s="84"/>
      <c r="J651" s="84"/>
      <c r="K651" s="84"/>
      <c r="L651" s="84"/>
      <c r="M651" s="84"/>
      <c r="N651" s="84"/>
      <c r="O651" s="83"/>
      <c r="P651" s="84"/>
      <c r="Q651" s="84"/>
      <c r="R651" s="84"/>
      <c r="S651" s="83"/>
      <c r="T651" s="85"/>
      <c r="U651" s="85"/>
      <c r="V651" s="85"/>
      <c r="W651" s="85"/>
      <c r="Y651" s="86" t="n">
        <f aca="false">+B651*1</f>
        <v>0</v>
      </c>
      <c r="Z651" s="87" t="n">
        <f aca="false">+H651</f>
        <v>0</v>
      </c>
      <c r="AA651" s="87" t="n">
        <f aca="false">+F651</f>
        <v>0</v>
      </c>
      <c r="AB651" s="87" t="e">
        <f aca="false">VLOOKUP(AA651,$AF$1:$AG$19,2,0)</f>
        <v>#N/A</v>
      </c>
      <c r="AC651" s="87" t="str">
        <f aca="false">IF(G651="Corriente","CRR","AHR")</f>
        <v>AHR</v>
      </c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Y652" s="86" t="n">
        <f aca="false">+B652*1</f>
        <v>0</v>
      </c>
      <c r="Z652" s="87" t="n">
        <f aca="false">+H652</f>
        <v>0</v>
      </c>
      <c r="AA652" s="87" t="n">
        <f aca="false">+F652</f>
        <v>0</v>
      </c>
      <c r="AB652" s="87" t="e">
        <f aca="false">VLOOKUP(AA652,$AF$1:$AG$19,2,0)</f>
        <v>#N/A</v>
      </c>
      <c r="AC652" s="87" t="str">
        <f aca="false">IF(G652="Corriente","CRR","AHR")</f>
        <v>AHR</v>
      </c>
    </row>
    <row r="653" customFormat="false" ht="12.75" hidden="false" customHeight="false" outlineLevel="0" collapsed="false">
      <c r="A653" s="83"/>
      <c r="B653" s="83"/>
      <c r="C653" s="84"/>
      <c r="D653" s="84"/>
      <c r="E653" s="84"/>
      <c r="F653" s="83"/>
      <c r="G653" s="83"/>
      <c r="H653" s="84"/>
      <c r="I653" s="84"/>
      <c r="J653" s="84"/>
      <c r="K653" s="84"/>
      <c r="L653" s="84"/>
      <c r="M653" s="84"/>
      <c r="N653" s="84"/>
      <c r="O653" s="83"/>
      <c r="P653" s="84"/>
      <c r="Q653" s="84"/>
      <c r="R653" s="84"/>
      <c r="S653" s="83"/>
      <c r="T653" s="85"/>
      <c r="U653" s="85"/>
      <c r="V653" s="85"/>
      <c r="W653" s="85"/>
      <c r="Y653" s="86" t="n">
        <f aca="false">+B653*1</f>
        <v>0</v>
      </c>
      <c r="Z653" s="87" t="n">
        <f aca="false">+H653</f>
        <v>0</v>
      </c>
      <c r="AA653" s="87" t="n">
        <f aca="false">+F653</f>
        <v>0</v>
      </c>
      <c r="AB653" s="87" t="e">
        <f aca="false">VLOOKUP(AA653,$AF$1:$AG$19,2,0)</f>
        <v>#N/A</v>
      </c>
      <c r="AC653" s="87" t="str">
        <f aca="false">IF(G653="Corriente","CRR","AHR")</f>
        <v>AHR</v>
      </c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Y654" s="86" t="n">
        <f aca="false">+B654*1</f>
        <v>0</v>
      </c>
      <c r="Z654" s="87" t="n">
        <f aca="false">+H654</f>
        <v>0</v>
      </c>
      <c r="AA654" s="87" t="n">
        <f aca="false">+F654</f>
        <v>0</v>
      </c>
      <c r="AB654" s="87" t="e">
        <f aca="false">VLOOKUP(AA654,$AF$1:$AG$19,2,0)</f>
        <v>#N/A</v>
      </c>
      <c r="AC654" s="87" t="str">
        <f aca="false">IF(G654="Corriente","CRR","AHR")</f>
        <v>AHR</v>
      </c>
    </row>
    <row r="655" customFormat="false" ht="12.75" hidden="false" customHeight="false" outlineLevel="0" collapsed="false">
      <c r="A655" s="83"/>
      <c r="B655" s="83"/>
      <c r="C655" s="84"/>
      <c r="D655" s="84"/>
      <c r="E655" s="84"/>
      <c r="F655" s="83"/>
      <c r="G655" s="83"/>
      <c r="H655" s="84"/>
      <c r="I655" s="84"/>
      <c r="J655" s="84"/>
      <c r="K655" s="84"/>
      <c r="L655" s="84"/>
      <c r="M655" s="84"/>
      <c r="N655" s="84"/>
      <c r="O655" s="83"/>
      <c r="P655" s="84"/>
      <c r="Q655" s="84"/>
      <c r="R655" s="84"/>
      <c r="S655" s="83"/>
      <c r="T655" s="85"/>
      <c r="U655" s="85"/>
      <c r="V655" s="85"/>
      <c r="W655" s="85"/>
      <c r="Y655" s="86" t="n">
        <f aca="false">+B655*1</f>
        <v>0</v>
      </c>
      <c r="Z655" s="87" t="n">
        <f aca="false">+H655</f>
        <v>0</v>
      </c>
      <c r="AA655" s="87" t="n">
        <f aca="false">+F655</f>
        <v>0</v>
      </c>
      <c r="AB655" s="87" t="e">
        <f aca="false">VLOOKUP(AA655,$AF$1:$AG$19,2,0)</f>
        <v>#N/A</v>
      </c>
      <c r="AC655" s="87" t="str">
        <f aca="false">IF(G655="Corriente","CRR","AHR")</f>
        <v>AHR</v>
      </c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Y656" s="86" t="n">
        <f aca="false">+B656*1</f>
        <v>0</v>
      </c>
      <c r="Z656" s="87" t="n">
        <f aca="false">+H656</f>
        <v>0</v>
      </c>
      <c r="AA656" s="87" t="n">
        <f aca="false">+F656</f>
        <v>0</v>
      </c>
      <c r="AB656" s="87" t="e">
        <f aca="false">VLOOKUP(AA656,$AF$1:$AG$19,2,0)</f>
        <v>#N/A</v>
      </c>
      <c r="AC656" s="87" t="str">
        <f aca="false">IF(G656="Corriente","CRR","AHR")</f>
        <v>AHR</v>
      </c>
    </row>
    <row r="657" customFormat="false" ht="12.75" hidden="false" customHeight="false" outlineLevel="0" collapsed="false">
      <c r="A657" s="83"/>
      <c r="B657" s="83"/>
      <c r="C657" s="84"/>
      <c r="D657" s="84"/>
      <c r="E657" s="84"/>
      <c r="F657" s="83"/>
      <c r="G657" s="83"/>
      <c r="H657" s="84"/>
      <c r="I657" s="84"/>
      <c r="J657" s="84"/>
      <c r="K657" s="84"/>
      <c r="L657" s="84"/>
      <c r="M657" s="84"/>
      <c r="N657" s="84"/>
      <c r="O657" s="83"/>
      <c r="P657" s="84"/>
      <c r="Q657" s="84"/>
      <c r="R657" s="84"/>
      <c r="S657" s="83"/>
      <c r="T657" s="85"/>
      <c r="U657" s="85"/>
      <c r="V657" s="85"/>
      <c r="W657" s="85"/>
      <c r="Y657" s="86" t="n">
        <f aca="false">+B657*1</f>
        <v>0</v>
      </c>
      <c r="Z657" s="87" t="n">
        <f aca="false">+H657</f>
        <v>0</v>
      </c>
      <c r="AA657" s="87" t="n">
        <f aca="false">+F657</f>
        <v>0</v>
      </c>
      <c r="AB657" s="87" t="e">
        <f aca="false">VLOOKUP(AA657,$AF$1:$AG$19,2,0)</f>
        <v>#N/A</v>
      </c>
      <c r="AC657" s="87" t="str">
        <f aca="false">IF(G657="Corriente","CRR","AHR")</f>
        <v>AHR</v>
      </c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Y658" s="86" t="n">
        <f aca="false">+B658*1</f>
        <v>0</v>
      </c>
      <c r="Z658" s="87" t="n">
        <f aca="false">+H658</f>
        <v>0</v>
      </c>
      <c r="AA658" s="87" t="n">
        <f aca="false">+F658</f>
        <v>0</v>
      </c>
      <c r="AB658" s="87" t="e">
        <f aca="false">VLOOKUP(AA658,$AF$1:$AG$19,2,0)</f>
        <v>#N/A</v>
      </c>
      <c r="AC658" s="87" t="str">
        <f aca="false">IF(G658="Corriente","CRR","AHR")</f>
        <v>AHR</v>
      </c>
    </row>
    <row r="659" customFormat="false" ht="12.75" hidden="false" customHeight="false" outlineLevel="0" collapsed="false">
      <c r="A659" s="83"/>
      <c r="B659" s="83"/>
      <c r="C659" s="84"/>
      <c r="D659" s="84"/>
      <c r="E659" s="84"/>
      <c r="F659" s="83"/>
      <c r="G659" s="83"/>
      <c r="H659" s="84"/>
      <c r="I659" s="84"/>
      <c r="J659" s="84"/>
      <c r="K659" s="84"/>
      <c r="L659" s="84"/>
      <c r="M659" s="84"/>
      <c r="N659" s="84"/>
      <c r="O659" s="83"/>
      <c r="P659" s="84"/>
      <c r="Q659" s="84"/>
      <c r="R659" s="84"/>
      <c r="S659" s="83"/>
      <c r="T659" s="85"/>
      <c r="U659" s="85"/>
      <c r="V659" s="85"/>
      <c r="W659" s="85"/>
      <c r="Y659" s="86" t="n">
        <f aca="false">+B659*1</f>
        <v>0</v>
      </c>
      <c r="Z659" s="87" t="n">
        <f aca="false">+H659</f>
        <v>0</v>
      </c>
      <c r="AA659" s="87" t="n">
        <f aca="false">+F659</f>
        <v>0</v>
      </c>
      <c r="AB659" s="87" t="e">
        <f aca="false">VLOOKUP(AA659,$AF$1:$AG$19,2,0)</f>
        <v>#N/A</v>
      </c>
      <c r="AC659" s="87" t="str">
        <f aca="false">IF(G659="Corriente","CRR","AHR")</f>
        <v>AHR</v>
      </c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Y660" s="86" t="n">
        <f aca="false">+B660*1</f>
        <v>0</v>
      </c>
      <c r="Z660" s="87" t="n">
        <f aca="false">+H660</f>
        <v>0</v>
      </c>
      <c r="AA660" s="87" t="n">
        <f aca="false">+F660</f>
        <v>0</v>
      </c>
      <c r="AB660" s="87" t="e">
        <f aca="false">VLOOKUP(AA660,$AF$1:$AG$19,2,0)</f>
        <v>#N/A</v>
      </c>
      <c r="AC660" s="87" t="str">
        <f aca="false">IF(G660="Corriente","CRR","AHR")</f>
        <v>AHR</v>
      </c>
    </row>
    <row r="661" customFormat="false" ht="12.75" hidden="false" customHeight="false" outlineLevel="0" collapsed="false">
      <c r="A661" s="83"/>
      <c r="B661" s="83"/>
      <c r="C661" s="84"/>
      <c r="D661" s="84"/>
      <c r="E661" s="84"/>
      <c r="F661" s="83"/>
      <c r="G661" s="83"/>
      <c r="H661" s="84"/>
      <c r="I661" s="84"/>
      <c r="J661" s="84"/>
      <c r="K661" s="84"/>
      <c r="L661" s="84"/>
      <c r="M661" s="84"/>
      <c r="N661" s="84"/>
      <c r="O661" s="83"/>
      <c r="P661" s="84"/>
      <c r="Q661" s="84"/>
      <c r="R661" s="84"/>
      <c r="S661" s="83"/>
      <c r="T661" s="85"/>
      <c r="U661" s="85"/>
      <c r="V661" s="85"/>
      <c r="W661" s="85"/>
      <c r="Y661" s="86" t="n">
        <f aca="false">+B661*1</f>
        <v>0</v>
      </c>
      <c r="Z661" s="87" t="n">
        <f aca="false">+H661</f>
        <v>0</v>
      </c>
      <c r="AA661" s="87" t="n">
        <f aca="false">+F661</f>
        <v>0</v>
      </c>
      <c r="AB661" s="87" t="e">
        <f aca="false">VLOOKUP(AA661,$AF$1:$AG$19,2,0)</f>
        <v>#N/A</v>
      </c>
      <c r="AC661" s="87" t="str">
        <f aca="false">IF(G661="Corriente","CRR","AHR")</f>
        <v>AHR</v>
      </c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Y662" s="86" t="n">
        <f aca="false">+B662*1</f>
        <v>0</v>
      </c>
      <c r="Z662" s="87" t="n">
        <f aca="false">+H662</f>
        <v>0</v>
      </c>
      <c r="AA662" s="87" t="n">
        <f aca="false">+F662</f>
        <v>0</v>
      </c>
      <c r="AB662" s="87" t="e">
        <f aca="false">VLOOKUP(AA662,$AF$1:$AG$19,2,0)</f>
        <v>#N/A</v>
      </c>
      <c r="AC662" s="87" t="str">
        <f aca="false">IF(G662="Corriente","CRR","AHR")</f>
        <v>AHR</v>
      </c>
    </row>
    <row r="663" customFormat="false" ht="12.75" hidden="false" customHeight="false" outlineLevel="0" collapsed="false">
      <c r="A663" s="83"/>
      <c r="B663" s="83"/>
      <c r="C663" s="84"/>
      <c r="D663" s="84"/>
      <c r="E663" s="84"/>
      <c r="F663" s="83"/>
      <c r="G663" s="83"/>
      <c r="H663" s="84"/>
      <c r="I663" s="84"/>
      <c r="J663" s="84"/>
      <c r="K663" s="84"/>
      <c r="L663" s="84"/>
      <c r="M663" s="84"/>
      <c r="N663" s="84"/>
      <c r="O663" s="83"/>
      <c r="P663" s="84"/>
      <c r="Q663" s="84"/>
      <c r="R663" s="84"/>
      <c r="S663" s="83"/>
      <c r="T663" s="85"/>
      <c r="U663" s="85"/>
      <c r="V663" s="85"/>
      <c r="W663" s="85"/>
      <c r="Y663" s="86" t="n">
        <f aca="false">+B663*1</f>
        <v>0</v>
      </c>
      <c r="Z663" s="87" t="n">
        <f aca="false">+H663</f>
        <v>0</v>
      </c>
      <c r="AA663" s="87" t="n">
        <f aca="false">+F663</f>
        <v>0</v>
      </c>
      <c r="AB663" s="87" t="e">
        <f aca="false">VLOOKUP(AA663,$AF$1:$AG$19,2,0)</f>
        <v>#N/A</v>
      </c>
      <c r="AC663" s="87" t="str">
        <f aca="false">IF(G663="Corriente","CRR","AHR")</f>
        <v>AHR</v>
      </c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Y664" s="86" t="n">
        <f aca="false">+B664*1</f>
        <v>0</v>
      </c>
      <c r="Z664" s="87" t="n">
        <f aca="false">+H664</f>
        <v>0</v>
      </c>
      <c r="AA664" s="87" t="n">
        <f aca="false">+F664</f>
        <v>0</v>
      </c>
      <c r="AB664" s="87" t="e">
        <f aca="false">VLOOKUP(AA664,$AF$1:$AG$19,2,0)</f>
        <v>#N/A</v>
      </c>
      <c r="AC664" s="87" t="str">
        <f aca="false">IF(G664="Corriente","CRR","AHR")</f>
        <v>AHR</v>
      </c>
    </row>
    <row r="665" customFormat="false" ht="12.75" hidden="false" customHeight="false" outlineLevel="0" collapsed="false">
      <c r="A665" s="83"/>
      <c r="B665" s="83"/>
      <c r="C665" s="84"/>
      <c r="D665" s="84"/>
      <c r="E665" s="84"/>
      <c r="F665" s="83"/>
      <c r="G665" s="83"/>
      <c r="H665" s="84"/>
      <c r="I665" s="84"/>
      <c r="J665" s="84"/>
      <c r="K665" s="84"/>
      <c r="L665" s="84"/>
      <c r="M665" s="84"/>
      <c r="N665" s="84"/>
      <c r="O665" s="83"/>
      <c r="P665" s="84"/>
      <c r="Q665" s="84"/>
      <c r="R665" s="84"/>
      <c r="S665" s="83"/>
      <c r="T665" s="85"/>
      <c r="U665" s="85"/>
      <c r="V665" s="85"/>
      <c r="W665" s="85"/>
      <c r="Y665" s="86" t="n">
        <f aca="false">+B665*1</f>
        <v>0</v>
      </c>
      <c r="Z665" s="87" t="n">
        <f aca="false">+H665</f>
        <v>0</v>
      </c>
      <c r="AA665" s="87" t="n">
        <f aca="false">+F665</f>
        <v>0</v>
      </c>
      <c r="AB665" s="87" t="e">
        <f aca="false">VLOOKUP(AA665,$AF$1:$AG$19,2,0)</f>
        <v>#N/A</v>
      </c>
      <c r="AC665" s="87" t="str">
        <f aca="false">IF(G665="Corriente","CRR","AHR")</f>
        <v>AHR</v>
      </c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Y666" s="86" t="n">
        <f aca="false">+B666*1</f>
        <v>0</v>
      </c>
      <c r="Z666" s="87" t="n">
        <f aca="false">+H666</f>
        <v>0</v>
      </c>
      <c r="AA666" s="87" t="n">
        <f aca="false">+F666</f>
        <v>0</v>
      </c>
      <c r="AB666" s="87" t="e">
        <f aca="false">VLOOKUP(AA666,$AF$1:$AG$19,2,0)</f>
        <v>#N/A</v>
      </c>
      <c r="AC666" s="87" t="str">
        <f aca="false">IF(G666="Corriente","CRR","AHR")</f>
        <v>AHR</v>
      </c>
    </row>
    <row r="667" customFormat="false" ht="12.75" hidden="false" customHeight="false" outlineLevel="0" collapsed="false">
      <c r="A667" s="83"/>
      <c r="B667" s="83"/>
      <c r="C667" s="84"/>
      <c r="D667" s="84"/>
      <c r="E667" s="84"/>
      <c r="F667" s="83"/>
      <c r="G667" s="83"/>
      <c r="H667" s="84"/>
      <c r="I667" s="84"/>
      <c r="J667" s="84"/>
      <c r="K667" s="84"/>
      <c r="L667" s="84"/>
      <c r="M667" s="84"/>
      <c r="N667" s="84"/>
      <c r="O667" s="83"/>
      <c r="P667" s="84"/>
      <c r="Q667" s="84"/>
      <c r="R667" s="84"/>
      <c r="S667" s="83"/>
      <c r="T667" s="85"/>
      <c r="U667" s="85"/>
      <c r="V667" s="85"/>
      <c r="W667" s="85"/>
      <c r="Y667" s="86" t="n">
        <f aca="false">+B667*1</f>
        <v>0</v>
      </c>
      <c r="Z667" s="87" t="n">
        <f aca="false">+H667</f>
        <v>0</v>
      </c>
      <c r="AA667" s="87" t="n">
        <f aca="false">+F667</f>
        <v>0</v>
      </c>
      <c r="AB667" s="87" t="e">
        <f aca="false">VLOOKUP(AA667,$AF$1:$AG$19,2,0)</f>
        <v>#N/A</v>
      </c>
      <c r="AC667" s="87" t="str">
        <f aca="false">IF(G667="Corriente","CRR","AHR")</f>
        <v>AHR</v>
      </c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Y668" s="86" t="n">
        <f aca="false">+B668*1</f>
        <v>0</v>
      </c>
      <c r="Z668" s="87" t="n">
        <f aca="false">+H668</f>
        <v>0</v>
      </c>
      <c r="AA668" s="87" t="n">
        <f aca="false">+F668</f>
        <v>0</v>
      </c>
      <c r="AB668" s="87" t="e">
        <f aca="false">VLOOKUP(AA668,$AF$1:$AG$19,2,0)</f>
        <v>#N/A</v>
      </c>
      <c r="AC668" s="87" t="str">
        <f aca="false">IF(G668="Corriente","CRR","AHR")</f>
        <v>AHR</v>
      </c>
    </row>
    <row r="669" customFormat="false" ht="12.75" hidden="false" customHeight="false" outlineLevel="0" collapsed="false">
      <c r="A669" s="83"/>
      <c r="B669" s="83"/>
      <c r="C669" s="84"/>
      <c r="D669" s="84"/>
      <c r="E669" s="84"/>
      <c r="F669" s="83"/>
      <c r="G669" s="83"/>
      <c r="H669" s="84"/>
      <c r="I669" s="84"/>
      <c r="J669" s="84"/>
      <c r="K669" s="84"/>
      <c r="L669" s="84"/>
      <c r="M669" s="84"/>
      <c r="N669" s="84"/>
      <c r="O669" s="83"/>
      <c r="P669" s="84"/>
      <c r="Q669" s="84"/>
      <c r="R669" s="84"/>
      <c r="S669" s="83"/>
      <c r="T669" s="85"/>
      <c r="U669" s="85"/>
      <c r="V669" s="85"/>
      <c r="W669" s="85"/>
      <c r="Y669" s="86" t="n">
        <f aca="false">+B669*1</f>
        <v>0</v>
      </c>
      <c r="Z669" s="87" t="n">
        <f aca="false">+H669</f>
        <v>0</v>
      </c>
      <c r="AA669" s="87" t="n">
        <f aca="false">+F669</f>
        <v>0</v>
      </c>
      <c r="AB669" s="87" t="e">
        <f aca="false">VLOOKUP(AA669,$AF$1:$AG$19,2,0)</f>
        <v>#N/A</v>
      </c>
      <c r="AC669" s="87" t="str">
        <f aca="false">IF(G669="Corriente","CRR","AHR")</f>
        <v>AHR</v>
      </c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Y670" s="86" t="n">
        <f aca="false">+B670*1</f>
        <v>0</v>
      </c>
      <c r="Z670" s="87" t="n">
        <f aca="false">+H670</f>
        <v>0</v>
      </c>
      <c r="AA670" s="87" t="n">
        <f aca="false">+F670</f>
        <v>0</v>
      </c>
      <c r="AB670" s="87" t="e">
        <f aca="false">VLOOKUP(AA670,$AF$1:$AG$19,2,0)</f>
        <v>#N/A</v>
      </c>
      <c r="AC670" s="87" t="str">
        <f aca="false">IF(G670="Corriente","CRR","AHR")</f>
        <v>AHR</v>
      </c>
    </row>
    <row r="671" customFormat="false" ht="12.75" hidden="false" customHeight="false" outlineLevel="0" collapsed="false">
      <c r="A671" s="83"/>
      <c r="B671" s="83"/>
      <c r="C671" s="84"/>
      <c r="D671" s="84"/>
      <c r="E671" s="84"/>
      <c r="F671" s="83"/>
      <c r="G671" s="83"/>
      <c r="H671" s="84"/>
      <c r="I671" s="84"/>
      <c r="J671" s="84"/>
      <c r="K671" s="84"/>
      <c r="L671" s="84"/>
      <c r="M671" s="84"/>
      <c r="N671" s="84"/>
      <c r="O671" s="83"/>
      <c r="P671" s="84"/>
      <c r="Q671" s="84"/>
      <c r="R671" s="84"/>
      <c r="S671" s="83"/>
      <c r="T671" s="85"/>
      <c r="U671" s="85"/>
      <c r="V671" s="85"/>
      <c r="W671" s="85"/>
      <c r="Y671" s="86" t="n">
        <f aca="false">+B671*1</f>
        <v>0</v>
      </c>
      <c r="Z671" s="87" t="n">
        <f aca="false">+H671</f>
        <v>0</v>
      </c>
      <c r="AA671" s="87" t="n">
        <f aca="false">+F671</f>
        <v>0</v>
      </c>
      <c r="AB671" s="87" t="e">
        <f aca="false">VLOOKUP(AA671,$AF$1:$AG$19,2,0)</f>
        <v>#N/A</v>
      </c>
      <c r="AC671" s="87" t="str">
        <f aca="false">IF(G671="Corriente","CRR","AHR")</f>
        <v>AHR</v>
      </c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Y672" s="86" t="n">
        <f aca="false">+B672*1</f>
        <v>0</v>
      </c>
      <c r="Z672" s="87" t="n">
        <f aca="false">+H672</f>
        <v>0</v>
      </c>
      <c r="AA672" s="87" t="n">
        <f aca="false">+F672</f>
        <v>0</v>
      </c>
      <c r="AB672" s="87" t="e">
        <f aca="false">VLOOKUP(AA672,$AF$1:$AG$19,2,0)</f>
        <v>#N/A</v>
      </c>
      <c r="AC672" s="87" t="str">
        <f aca="false">IF(G672="Corriente","CRR","AHR")</f>
        <v>AHR</v>
      </c>
    </row>
    <row r="673" customFormat="false" ht="12.75" hidden="false" customHeight="false" outlineLevel="0" collapsed="false">
      <c r="A673" s="83"/>
      <c r="B673" s="83"/>
      <c r="C673" s="84"/>
      <c r="D673" s="84"/>
      <c r="E673" s="84"/>
      <c r="F673" s="83"/>
      <c r="G673" s="83"/>
      <c r="H673" s="84"/>
      <c r="I673" s="84"/>
      <c r="J673" s="84"/>
      <c r="K673" s="84"/>
      <c r="L673" s="84"/>
      <c r="M673" s="84"/>
      <c r="N673" s="84"/>
      <c r="O673" s="83"/>
      <c r="P673" s="84"/>
      <c r="Q673" s="84"/>
      <c r="R673" s="84"/>
      <c r="S673" s="83"/>
      <c r="T673" s="85"/>
      <c r="U673" s="85"/>
      <c r="V673" s="85"/>
      <c r="W673" s="85"/>
      <c r="Y673" s="86" t="n">
        <f aca="false">+B673*1</f>
        <v>0</v>
      </c>
      <c r="Z673" s="87" t="n">
        <f aca="false">+H673</f>
        <v>0</v>
      </c>
      <c r="AA673" s="87" t="n">
        <f aca="false">+F673</f>
        <v>0</v>
      </c>
      <c r="AB673" s="87" t="e">
        <f aca="false">VLOOKUP(AA673,$AF$1:$AG$19,2,0)</f>
        <v>#N/A</v>
      </c>
      <c r="AC673" s="87" t="str">
        <f aca="false">IF(G673="Corriente","CRR","AHR")</f>
        <v>AHR</v>
      </c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Y674" s="86" t="n">
        <f aca="false">+B674*1</f>
        <v>0</v>
      </c>
      <c r="Z674" s="87" t="n">
        <f aca="false">+H674</f>
        <v>0</v>
      </c>
      <c r="AA674" s="87" t="n">
        <f aca="false">+F674</f>
        <v>0</v>
      </c>
      <c r="AB674" s="87" t="e">
        <f aca="false">VLOOKUP(AA674,$AF$1:$AG$19,2,0)</f>
        <v>#N/A</v>
      </c>
      <c r="AC674" s="87" t="str">
        <f aca="false">IF(G674="Corriente","CRR","AHR")</f>
        <v>AHR</v>
      </c>
    </row>
    <row r="675" customFormat="false" ht="12.75" hidden="false" customHeight="false" outlineLevel="0" collapsed="false">
      <c r="A675" s="83"/>
      <c r="B675" s="83"/>
      <c r="C675" s="84"/>
      <c r="D675" s="84"/>
      <c r="E675" s="84"/>
      <c r="F675" s="83"/>
      <c r="G675" s="83"/>
      <c r="H675" s="84"/>
      <c r="I675" s="84"/>
      <c r="J675" s="84"/>
      <c r="K675" s="84"/>
      <c r="L675" s="84"/>
      <c r="M675" s="84"/>
      <c r="N675" s="84"/>
      <c r="O675" s="83"/>
      <c r="P675" s="84"/>
      <c r="Q675" s="84"/>
      <c r="R675" s="84"/>
      <c r="S675" s="83"/>
      <c r="T675" s="85"/>
      <c r="U675" s="85"/>
      <c r="V675" s="85"/>
      <c r="W675" s="85"/>
      <c r="Y675" s="86" t="n">
        <f aca="false">+B675*1</f>
        <v>0</v>
      </c>
      <c r="Z675" s="87" t="n">
        <f aca="false">+H675</f>
        <v>0</v>
      </c>
      <c r="AA675" s="87" t="n">
        <f aca="false">+F675</f>
        <v>0</v>
      </c>
      <c r="AB675" s="87" t="e">
        <f aca="false">VLOOKUP(AA675,$AF$1:$AG$19,2,0)</f>
        <v>#N/A</v>
      </c>
      <c r="AC675" s="87" t="str">
        <f aca="false">IF(G675="Corriente","CRR","AHR")</f>
        <v>AHR</v>
      </c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Y676" s="86" t="n">
        <f aca="false">+B676*1</f>
        <v>0</v>
      </c>
      <c r="Z676" s="87" t="n">
        <f aca="false">+H676</f>
        <v>0</v>
      </c>
      <c r="AA676" s="87" t="n">
        <f aca="false">+F676</f>
        <v>0</v>
      </c>
      <c r="AB676" s="87" t="e">
        <f aca="false">VLOOKUP(AA676,$AF$1:$AG$19,2,0)</f>
        <v>#N/A</v>
      </c>
      <c r="AC676" s="87" t="str">
        <f aca="false">IF(G676="Corriente","CRR","AHR")</f>
        <v>AHR</v>
      </c>
    </row>
    <row r="677" customFormat="false" ht="12.75" hidden="false" customHeight="false" outlineLevel="0" collapsed="false">
      <c r="A677" s="83"/>
      <c r="B677" s="83"/>
      <c r="C677" s="84"/>
      <c r="D677" s="84"/>
      <c r="E677" s="84"/>
      <c r="F677" s="83"/>
      <c r="G677" s="83"/>
      <c r="H677" s="84"/>
      <c r="I677" s="84"/>
      <c r="J677" s="84"/>
      <c r="K677" s="84"/>
      <c r="L677" s="84"/>
      <c r="M677" s="84"/>
      <c r="N677" s="84"/>
      <c r="O677" s="83"/>
      <c r="P677" s="84"/>
      <c r="Q677" s="84"/>
      <c r="R677" s="84"/>
      <c r="S677" s="83"/>
      <c r="T677" s="85"/>
      <c r="U677" s="85"/>
      <c r="V677" s="85"/>
      <c r="W677" s="85"/>
      <c r="Y677" s="86" t="n">
        <f aca="false">+B677*1</f>
        <v>0</v>
      </c>
      <c r="Z677" s="87" t="n">
        <f aca="false">+H677</f>
        <v>0</v>
      </c>
      <c r="AA677" s="87" t="n">
        <f aca="false">+F677</f>
        <v>0</v>
      </c>
      <c r="AB677" s="87" t="e">
        <f aca="false">VLOOKUP(AA677,$AF$1:$AG$19,2,0)</f>
        <v>#N/A</v>
      </c>
      <c r="AC677" s="87" t="str">
        <f aca="false">IF(G677="Corriente","CRR","AHR")</f>
        <v>AHR</v>
      </c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Y678" s="86" t="n">
        <f aca="false">+B678*1</f>
        <v>0</v>
      </c>
      <c r="Z678" s="87" t="n">
        <f aca="false">+H678</f>
        <v>0</v>
      </c>
      <c r="AA678" s="87" t="n">
        <f aca="false">+F678</f>
        <v>0</v>
      </c>
      <c r="AB678" s="87" t="e">
        <f aca="false">VLOOKUP(AA678,$AF$1:$AG$19,2,0)</f>
        <v>#N/A</v>
      </c>
      <c r="AC678" s="87" t="str">
        <f aca="false">IF(G678="Corriente","CRR","AHR")</f>
        <v>AHR</v>
      </c>
    </row>
    <row r="679" customFormat="false" ht="12.75" hidden="false" customHeight="false" outlineLevel="0" collapsed="false">
      <c r="A679" s="83"/>
      <c r="B679" s="83"/>
      <c r="C679" s="84"/>
      <c r="D679" s="84"/>
      <c r="E679" s="84"/>
      <c r="F679" s="83"/>
      <c r="G679" s="83"/>
      <c r="H679" s="84"/>
      <c r="I679" s="84"/>
      <c r="J679" s="84"/>
      <c r="K679" s="84"/>
      <c r="L679" s="84"/>
      <c r="M679" s="84"/>
      <c r="N679" s="84"/>
      <c r="O679" s="83"/>
      <c r="P679" s="84"/>
      <c r="Q679" s="84"/>
      <c r="R679" s="84"/>
      <c r="S679" s="83"/>
      <c r="T679" s="85"/>
      <c r="U679" s="85"/>
      <c r="V679" s="85"/>
      <c r="W679" s="85"/>
      <c r="Y679" s="86" t="n">
        <f aca="false">+B679*1</f>
        <v>0</v>
      </c>
      <c r="Z679" s="87" t="n">
        <f aca="false">+H679</f>
        <v>0</v>
      </c>
      <c r="AA679" s="87" t="n">
        <f aca="false">+F679</f>
        <v>0</v>
      </c>
      <c r="AB679" s="87" t="e">
        <f aca="false">VLOOKUP(AA679,$AF$1:$AG$19,2,0)</f>
        <v>#N/A</v>
      </c>
      <c r="AC679" s="87" t="str">
        <f aca="false">IF(G679="Corriente","CRR","AHR")</f>
        <v>AHR</v>
      </c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Y680" s="86" t="n">
        <f aca="false">+B680*1</f>
        <v>0</v>
      </c>
      <c r="Z680" s="87" t="n">
        <f aca="false">+H680</f>
        <v>0</v>
      </c>
      <c r="AA680" s="87" t="n">
        <f aca="false">+F680</f>
        <v>0</v>
      </c>
      <c r="AB680" s="87" t="e">
        <f aca="false">VLOOKUP(AA680,$AF$1:$AG$19,2,0)</f>
        <v>#N/A</v>
      </c>
      <c r="AC680" s="87" t="str">
        <f aca="false">IF(G680="Corriente","CRR","AHR")</f>
        <v>AHR</v>
      </c>
    </row>
    <row r="681" customFormat="false" ht="12.75" hidden="false" customHeight="false" outlineLevel="0" collapsed="false">
      <c r="A681" s="83"/>
      <c r="B681" s="83"/>
      <c r="C681" s="84"/>
      <c r="D681" s="84"/>
      <c r="E681" s="84"/>
      <c r="F681" s="83"/>
      <c r="G681" s="83"/>
      <c r="H681" s="84"/>
      <c r="I681" s="84"/>
      <c r="J681" s="84"/>
      <c r="K681" s="84"/>
      <c r="L681" s="84"/>
      <c r="M681" s="84"/>
      <c r="N681" s="84"/>
      <c r="O681" s="83"/>
      <c r="P681" s="84"/>
      <c r="Q681" s="84"/>
      <c r="R681" s="84"/>
      <c r="S681" s="83"/>
      <c r="T681" s="85"/>
      <c r="U681" s="85"/>
      <c r="V681" s="85"/>
      <c r="W681" s="85"/>
      <c r="Y681" s="86" t="n">
        <f aca="false">+B681*1</f>
        <v>0</v>
      </c>
      <c r="Z681" s="87" t="n">
        <f aca="false">+H681</f>
        <v>0</v>
      </c>
      <c r="AA681" s="87" t="n">
        <f aca="false">+F681</f>
        <v>0</v>
      </c>
      <c r="AB681" s="87" t="e">
        <f aca="false">VLOOKUP(AA681,$AF$1:$AG$19,2,0)</f>
        <v>#N/A</v>
      </c>
      <c r="AC681" s="87" t="str">
        <f aca="false">IF(G681="Corriente","CRR","AHR")</f>
        <v>AHR</v>
      </c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Y682" s="86" t="n">
        <f aca="false">+B682*1</f>
        <v>0</v>
      </c>
      <c r="Z682" s="87" t="n">
        <f aca="false">+H682</f>
        <v>0</v>
      </c>
      <c r="AA682" s="87" t="n">
        <f aca="false">+F682</f>
        <v>0</v>
      </c>
      <c r="AB682" s="87" t="e">
        <f aca="false">VLOOKUP(AA682,$AF$1:$AG$19,2,0)</f>
        <v>#N/A</v>
      </c>
      <c r="AC682" s="87" t="str">
        <f aca="false">IF(G682="Corriente","CRR","AHR")</f>
        <v>AHR</v>
      </c>
    </row>
    <row r="683" customFormat="false" ht="12.75" hidden="false" customHeight="false" outlineLevel="0" collapsed="false">
      <c r="A683" s="83"/>
      <c r="B683" s="83"/>
      <c r="C683" s="84"/>
      <c r="D683" s="84"/>
      <c r="E683" s="84"/>
      <c r="F683" s="83"/>
      <c r="G683" s="83"/>
      <c r="H683" s="84"/>
      <c r="I683" s="84"/>
      <c r="J683" s="84"/>
      <c r="K683" s="84"/>
      <c r="L683" s="84"/>
      <c r="M683" s="84"/>
      <c r="N683" s="84"/>
      <c r="O683" s="83"/>
      <c r="P683" s="84"/>
      <c r="Q683" s="84"/>
      <c r="R683" s="84"/>
      <c r="S683" s="83"/>
      <c r="T683" s="85"/>
      <c r="U683" s="85"/>
      <c r="V683" s="85"/>
      <c r="W683" s="85"/>
      <c r="Y683" s="86" t="n">
        <f aca="false">+B683*1</f>
        <v>0</v>
      </c>
      <c r="Z683" s="87" t="n">
        <f aca="false">+H683</f>
        <v>0</v>
      </c>
      <c r="AA683" s="87" t="n">
        <f aca="false">+F683</f>
        <v>0</v>
      </c>
      <c r="AB683" s="87" t="e">
        <f aca="false">VLOOKUP(AA683,$AF$1:$AG$19,2,0)</f>
        <v>#N/A</v>
      </c>
      <c r="AC683" s="87" t="str">
        <f aca="false">IF(G683="Corriente","CRR","AHR")</f>
        <v>AHR</v>
      </c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Y684" s="86" t="n">
        <f aca="false">+B684*1</f>
        <v>0</v>
      </c>
      <c r="Z684" s="87" t="n">
        <f aca="false">+H684</f>
        <v>0</v>
      </c>
      <c r="AA684" s="87" t="n">
        <f aca="false">+F684</f>
        <v>0</v>
      </c>
      <c r="AB684" s="87" t="e">
        <f aca="false">VLOOKUP(AA684,$AF$1:$AG$19,2,0)</f>
        <v>#N/A</v>
      </c>
      <c r="AC684" s="87" t="str">
        <f aca="false">IF(G684="Corriente","CRR","AHR")</f>
        <v>AHR</v>
      </c>
    </row>
    <row r="685" customFormat="false" ht="12.75" hidden="false" customHeight="false" outlineLevel="0" collapsed="false">
      <c r="A685" s="83"/>
      <c r="B685" s="83"/>
      <c r="C685" s="84"/>
      <c r="D685" s="84"/>
      <c r="E685" s="84"/>
      <c r="F685" s="83"/>
      <c r="G685" s="83"/>
      <c r="H685" s="84"/>
      <c r="I685" s="84"/>
      <c r="J685" s="84"/>
      <c r="K685" s="84"/>
      <c r="L685" s="84"/>
      <c r="M685" s="84"/>
      <c r="N685" s="84"/>
      <c r="O685" s="83"/>
      <c r="P685" s="84"/>
      <c r="Q685" s="84"/>
      <c r="R685" s="84"/>
      <c r="S685" s="83"/>
      <c r="T685" s="85"/>
      <c r="U685" s="85"/>
      <c r="V685" s="85"/>
      <c r="W685" s="85"/>
      <c r="Y685" s="86" t="n">
        <f aca="false">+B685*1</f>
        <v>0</v>
      </c>
      <c r="Z685" s="87" t="n">
        <f aca="false">+H685</f>
        <v>0</v>
      </c>
      <c r="AA685" s="87" t="n">
        <f aca="false">+F685</f>
        <v>0</v>
      </c>
      <c r="AB685" s="87" t="e">
        <f aca="false">VLOOKUP(AA685,$AF$1:$AG$19,2,0)</f>
        <v>#N/A</v>
      </c>
      <c r="AC685" s="87" t="str">
        <f aca="false">IF(G685="Corriente","CRR","AHR")</f>
        <v>AHR</v>
      </c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Y686" s="86" t="n">
        <f aca="false">+B686*1</f>
        <v>0</v>
      </c>
      <c r="Z686" s="87" t="n">
        <f aca="false">+H686</f>
        <v>0</v>
      </c>
      <c r="AA686" s="87" t="n">
        <f aca="false">+F686</f>
        <v>0</v>
      </c>
      <c r="AB686" s="87" t="e">
        <f aca="false">VLOOKUP(AA686,$AF$1:$AG$19,2,0)</f>
        <v>#N/A</v>
      </c>
      <c r="AC686" s="87" t="str">
        <f aca="false">IF(G686="Corriente","CRR","AHR")</f>
        <v>AHR</v>
      </c>
    </row>
    <row r="687" customFormat="false" ht="12.75" hidden="false" customHeight="false" outlineLevel="0" collapsed="false">
      <c r="A687" s="83"/>
      <c r="B687" s="83"/>
      <c r="C687" s="84"/>
      <c r="D687" s="84"/>
      <c r="E687" s="84"/>
      <c r="F687" s="83"/>
      <c r="G687" s="83"/>
      <c r="H687" s="84"/>
      <c r="I687" s="84"/>
      <c r="J687" s="84"/>
      <c r="K687" s="84"/>
      <c r="L687" s="84"/>
      <c r="M687" s="84"/>
      <c r="N687" s="84"/>
      <c r="O687" s="83"/>
      <c r="P687" s="84"/>
      <c r="Q687" s="84"/>
      <c r="R687" s="84"/>
      <c r="S687" s="83"/>
      <c r="T687" s="85"/>
      <c r="U687" s="85"/>
      <c r="V687" s="85"/>
      <c r="W687" s="85"/>
      <c r="Y687" s="86" t="n">
        <f aca="false">+B687*1</f>
        <v>0</v>
      </c>
      <c r="Z687" s="87" t="n">
        <f aca="false">+H687</f>
        <v>0</v>
      </c>
      <c r="AA687" s="87" t="n">
        <f aca="false">+F687</f>
        <v>0</v>
      </c>
      <c r="AB687" s="87" t="e">
        <f aca="false">VLOOKUP(AA687,$AF$1:$AG$19,2,0)</f>
        <v>#N/A</v>
      </c>
      <c r="AC687" s="87" t="str">
        <f aca="false">IF(G687="Corriente","CRR","AHR")</f>
        <v>AHR</v>
      </c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Y688" s="86" t="n">
        <f aca="false">+B688*1</f>
        <v>0</v>
      </c>
      <c r="Z688" s="87" t="n">
        <f aca="false">+H688</f>
        <v>0</v>
      </c>
      <c r="AA688" s="87" t="n">
        <f aca="false">+F688</f>
        <v>0</v>
      </c>
      <c r="AB688" s="87" t="e">
        <f aca="false">VLOOKUP(AA688,$AF$1:$AG$19,2,0)</f>
        <v>#N/A</v>
      </c>
      <c r="AC688" s="87" t="str">
        <f aca="false">IF(G688="Corriente","CRR","AHR")</f>
        <v>AHR</v>
      </c>
    </row>
    <row r="689" customFormat="false" ht="12.75" hidden="false" customHeight="false" outlineLevel="0" collapsed="false">
      <c r="A689" s="83"/>
      <c r="B689" s="83"/>
      <c r="C689" s="84"/>
      <c r="D689" s="84"/>
      <c r="E689" s="84"/>
      <c r="F689" s="83"/>
      <c r="G689" s="83"/>
      <c r="H689" s="84"/>
      <c r="I689" s="84"/>
      <c r="J689" s="84"/>
      <c r="K689" s="84"/>
      <c r="L689" s="84"/>
      <c r="M689" s="84"/>
      <c r="N689" s="84"/>
      <c r="O689" s="83"/>
      <c r="P689" s="84"/>
      <c r="Q689" s="84"/>
      <c r="R689" s="84"/>
      <c r="S689" s="83"/>
      <c r="T689" s="85"/>
      <c r="U689" s="85"/>
      <c r="V689" s="85"/>
      <c r="W689" s="85"/>
      <c r="Y689" s="86" t="n">
        <f aca="false">+B689*1</f>
        <v>0</v>
      </c>
      <c r="Z689" s="87" t="n">
        <f aca="false">+H689</f>
        <v>0</v>
      </c>
      <c r="AA689" s="87" t="n">
        <f aca="false">+F689</f>
        <v>0</v>
      </c>
      <c r="AB689" s="87" t="e">
        <f aca="false">VLOOKUP(AA689,$AF$1:$AG$19,2,0)</f>
        <v>#N/A</v>
      </c>
      <c r="AC689" s="87" t="str">
        <f aca="false">IF(G689="Corriente","CRR","AHR")</f>
        <v>AHR</v>
      </c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Y690" s="86" t="n">
        <f aca="false">+B690*1</f>
        <v>0</v>
      </c>
      <c r="Z690" s="87" t="n">
        <f aca="false">+H690</f>
        <v>0</v>
      </c>
      <c r="AA690" s="87" t="n">
        <f aca="false">+F690</f>
        <v>0</v>
      </c>
      <c r="AB690" s="87" t="e">
        <f aca="false">VLOOKUP(AA690,$AF$1:$AG$19,2,0)</f>
        <v>#N/A</v>
      </c>
      <c r="AC690" s="87" t="str">
        <f aca="false">IF(G690="Corriente","CRR","AHR")</f>
        <v>AHR</v>
      </c>
    </row>
    <row r="691" customFormat="false" ht="12.75" hidden="false" customHeight="false" outlineLevel="0" collapsed="false">
      <c r="A691" s="83"/>
      <c r="B691" s="83"/>
      <c r="C691" s="84"/>
      <c r="D691" s="84"/>
      <c r="E691" s="84"/>
      <c r="F691" s="83"/>
      <c r="G691" s="83"/>
      <c r="H691" s="84"/>
      <c r="I691" s="84"/>
      <c r="J691" s="84"/>
      <c r="K691" s="84"/>
      <c r="L691" s="84"/>
      <c r="M691" s="84"/>
      <c r="N691" s="84"/>
      <c r="O691" s="83"/>
      <c r="P691" s="84"/>
      <c r="Q691" s="84"/>
      <c r="R691" s="84"/>
      <c r="S691" s="83"/>
      <c r="T691" s="85"/>
      <c r="U691" s="85"/>
      <c r="V691" s="85"/>
      <c r="W691" s="85"/>
      <c r="Y691" s="86" t="n">
        <f aca="false">+B691*1</f>
        <v>0</v>
      </c>
      <c r="Z691" s="87" t="n">
        <f aca="false">+H691</f>
        <v>0</v>
      </c>
      <c r="AA691" s="87" t="n">
        <f aca="false">+F691</f>
        <v>0</v>
      </c>
      <c r="AB691" s="87" t="e">
        <f aca="false">VLOOKUP(AA691,$AF$1:$AG$19,2,0)</f>
        <v>#N/A</v>
      </c>
      <c r="AC691" s="87" t="str">
        <f aca="false">IF(G691="Corriente","CRR","AHR")</f>
        <v>AHR</v>
      </c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Y692" s="86" t="n">
        <f aca="false">+B692*1</f>
        <v>0</v>
      </c>
      <c r="Z692" s="87" t="n">
        <f aca="false">+H692</f>
        <v>0</v>
      </c>
      <c r="AA692" s="87" t="n">
        <f aca="false">+F692</f>
        <v>0</v>
      </c>
      <c r="AB692" s="87" t="e">
        <f aca="false">VLOOKUP(AA692,$AF$1:$AG$19,2,0)</f>
        <v>#N/A</v>
      </c>
      <c r="AC692" s="87" t="str">
        <f aca="false">IF(G692="Corriente","CRR","AHR")</f>
        <v>AHR</v>
      </c>
    </row>
    <row r="693" customFormat="false" ht="12.75" hidden="false" customHeight="false" outlineLevel="0" collapsed="false">
      <c r="A693" s="83"/>
      <c r="B693" s="83"/>
      <c r="C693" s="84"/>
      <c r="D693" s="84"/>
      <c r="E693" s="84"/>
      <c r="F693" s="83"/>
      <c r="G693" s="83"/>
      <c r="H693" s="84"/>
      <c r="I693" s="84"/>
      <c r="J693" s="84"/>
      <c r="K693" s="84"/>
      <c r="L693" s="84"/>
      <c r="M693" s="84"/>
      <c r="N693" s="84"/>
      <c r="O693" s="83"/>
      <c r="P693" s="84"/>
      <c r="Q693" s="84"/>
      <c r="R693" s="84"/>
      <c r="S693" s="83"/>
      <c r="T693" s="85"/>
      <c r="U693" s="85"/>
      <c r="V693" s="85"/>
      <c r="W693" s="85"/>
      <c r="Y693" s="86" t="n">
        <f aca="false">+B693*1</f>
        <v>0</v>
      </c>
      <c r="Z693" s="87" t="n">
        <f aca="false">+H693</f>
        <v>0</v>
      </c>
      <c r="AA693" s="87" t="n">
        <f aca="false">+F693</f>
        <v>0</v>
      </c>
      <c r="AB693" s="87" t="e">
        <f aca="false">VLOOKUP(AA693,$AF$1:$AG$19,2,0)</f>
        <v>#N/A</v>
      </c>
      <c r="AC693" s="87" t="str">
        <f aca="false">IF(G693="Corriente","CRR","AHR")</f>
        <v>AHR</v>
      </c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Y694" s="86" t="n">
        <f aca="false">+B694*1</f>
        <v>0</v>
      </c>
      <c r="Z694" s="87" t="n">
        <f aca="false">+H694</f>
        <v>0</v>
      </c>
      <c r="AA694" s="87" t="n">
        <f aca="false">+F694</f>
        <v>0</v>
      </c>
      <c r="AB694" s="87" t="e">
        <f aca="false">VLOOKUP(AA694,$AF$1:$AG$19,2,0)</f>
        <v>#N/A</v>
      </c>
      <c r="AC694" s="87" t="str">
        <f aca="false">IF(G694="Corriente","CRR","AHR")</f>
        <v>AHR</v>
      </c>
    </row>
    <row r="695" customFormat="false" ht="12.75" hidden="false" customHeight="false" outlineLevel="0" collapsed="false">
      <c r="A695" s="83"/>
      <c r="B695" s="83"/>
      <c r="C695" s="84"/>
      <c r="D695" s="84"/>
      <c r="E695" s="84"/>
      <c r="F695" s="83"/>
      <c r="G695" s="83"/>
      <c r="H695" s="84"/>
      <c r="I695" s="84"/>
      <c r="J695" s="84"/>
      <c r="K695" s="84"/>
      <c r="L695" s="84"/>
      <c r="M695" s="84"/>
      <c r="N695" s="84"/>
      <c r="O695" s="83"/>
      <c r="P695" s="84"/>
      <c r="Q695" s="84"/>
      <c r="R695" s="84"/>
      <c r="S695" s="83"/>
      <c r="T695" s="85"/>
      <c r="U695" s="85"/>
      <c r="V695" s="85"/>
      <c r="W695" s="85"/>
      <c r="Y695" s="86" t="n">
        <f aca="false">+B695*1</f>
        <v>0</v>
      </c>
      <c r="Z695" s="87" t="n">
        <f aca="false">+H695</f>
        <v>0</v>
      </c>
      <c r="AA695" s="87" t="n">
        <f aca="false">+F695</f>
        <v>0</v>
      </c>
      <c r="AB695" s="87" t="e">
        <f aca="false">VLOOKUP(AA695,$AF$1:$AG$19,2,0)</f>
        <v>#N/A</v>
      </c>
      <c r="AC695" s="87" t="str">
        <f aca="false">IF(G695="Corriente","CRR","AHR")</f>
        <v>AHR</v>
      </c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Y696" s="86" t="n">
        <f aca="false">+B696*1</f>
        <v>0</v>
      </c>
      <c r="Z696" s="87" t="n">
        <f aca="false">+H696</f>
        <v>0</v>
      </c>
      <c r="AA696" s="87" t="n">
        <f aca="false">+F696</f>
        <v>0</v>
      </c>
      <c r="AB696" s="87" t="e">
        <f aca="false">VLOOKUP(AA696,$AF$1:$AG$19,2,0)</f>
        <v>#N/A</v>
      </c>
      <c r="AC696" s="87" t="str">
        <f aca="false">IF(G696="Corriente","CRR","AHR")</f>
        <v>AHR</v>
      </c>
    </row>
    <row r="697" customFormat="false" ht="12.75" hidden="false" customHeight="false" outlineLevel="0" collapsed="false">
      <c r="A697" s="83"/>
      <c r="B697" s="83"/>
      <c r="C697" s="84"/>
      <c r="D697" s="84"/>
      <c r="E697" s="84"/>
      <c r="F697" s="83"/>
      <c r="G697" s="83"/>
      <c r="H697" s="84"/>
      <c r="I697" s="84"/>
      <c r="J697" s="84"/>
      <c r="K697" s="84"/>
      <c r="L697" s="84"/>
      <c r="M697" s="84"/>
      <c r="N697" s="84"/>
      <c r="O697" s="83"/>
      <c r="P697" s="84"/>
      <c r="Q697" s="84"/>
      <c r="R697" s="84"/>
      <c r="S697" s="83"/>
      <c r="T697" s="85"/>
      <c r="U697" s="85"/>
      <c r="V697" s="85"/>
      <c r="W697" s="85"/>
      <c r="Y697" s="86" t="n">
        <f aca="false">+B697*1</f>
        <v>0</v>
      </c>
      <c r="Z697" s="87" t="n">
        <f aca="false">+H697</f>
        <v>0</v>
      </c>
      <c r="AA697" s="87" t="n">
        <f aca="false">+F697</f>
        <v>0</v>
      </c>
      <c r="AB697" s="87" t="e">
        <f aca="false">VLOOKUP(AA697,$AF$1:$AG$19,2,0)</f>
        <v>#N/A</v>
      </c>
      <c r="AC697" s="87" t="str">
        <f aca="false">IF(G697="Corriente","CRR","AHR")</f>
        <v>AHR</v>
      </c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Y698" s="86" t="n">
        <f aca="false">+B698*1</f>
        <v>0</v>
      </c>
      <c r="Z698" s="87" t="n">
        <f aca="false">+H698</f>
        <v>0</v>
      </c>
      <c r="AA698" s="87" t="n">
        <f aca="false">+F698</f>
        <v>0</v>
      </c>
      <c r="AB698" s="87" t="e">
        <f aca="false">VLOOKUP(AA698,$AF$1:$AG$19,2,0)</f>
        <v>#N/A</v>
      </c>
      <c r="AC698" s="87" t="str">
        <f aca="false">IF(G698="Corriente","CRR","AHR")</f>
        <v>AHR</v>
      </c>
    </row>
    <row r="699" customFormat="false" ht="12.75" hidden="false" customHeight="false" outlineLevel="0" collapsed="false">
      <c r="A699" s="83"/>
      <c r="B699" s="83"/>
      <c r="C699" s="84"/>
      <c r="D699" s="84"/>
      <c r="E699" s="84"/>
      <c r="F699" s="83"/>
      <c r="G699" s="83"/>
      <c r="H699" s="84"/>
      <c r="I699" s="84"/>
      <c r="J699" s="84"/>
      <c r="K699" s="84"/>
      <c r="L699" s="84"/>
      <c r="M699" s="84"/>
      <c r="N699" s="84"/>
      <c r="O699" s="83"/>
      <c r="P699" s="84"/>
      <c r="Q699" s="84"/>
      <c r="R699" s="84"/>
      <c r="S699" s="83"/>
      <c r="T699" s="85"/>
      <c r="U699" s="85"/>
      <c r="V699" s="85"/>
      <c r="W699" s="85"/>
      <c r="Y699" s="86" t="n">
        <f aca="false">+B699*1</f>
        <v>0</v>
      </c>
      <c r="Z699" s="87" t="n">
        <f aca="false">+H699</f>
        <v>0</v>
      </c>
      <c r="AA699" s="87" t="n">
        <f aca="false">+F699</f>
        <v>0</v>
      </c>
      <c r="AB699" s="87" t="e">
        <f aca="false">VLOOKUP(AA699,$AF$1:$AG$19,2,0)</f>
        <v>#N/A</v>
      </c>
      <c r="AC699" s="87" t="str">
        <f aca="false">IF(G699="Corriente","CRR","AHR")</f>
        <v>AHR</v>
      </c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Y700" s="86" t="n">
        <f aca="false">+B700*1</f>
        <v>0</v>
      </c>
      <c r="Z700" s="87" t="n">
        <f aca="false">+H700</f>
        <v>0</v>
      </c>
      <c r="AA700" s="87" t="n">
        <f aca="false">+F700</f>
        <v>0</v>
      </c>
      <c r="AB700" s="87" t="e">
        <f aca="false">VLOOKUP(AA700,$AF$1:$AG$19,2,0)</f>
        <v>#N/A</v>
      </c>
      <c r="AC700" s="87" t="str">
        <f aca="false">IF(G700="Corriente","CRR","AHR")</f>
        <v>AHR</v>
      </c>
    </row>
    <row r="701" customFormat="false" ht="12.75" hidden="false" customHeight="false" outlineLevel="0" collapsed="false">
      <c r="A701" s="83"/>
      <c r="B701" s="83"/>
      <c r="C701" s="84"/>
      <c r="D701" s="84"/>
      <c r="E701" s="84"/>
      <c r="F701" s="83"/>
      <c r="G701" s="83"/>
      <c r="H701" s="84"/>
      <c r="I701" s="84"/>
      <c r="J701" s="84"/>
      <c r="K701" s="84"/>
      <c r="L701" s="84"/>
      <c r="M701" s="84"/>
      <c r="N701" s="84"/>
      <c r="O701" s="83"/>
      <c r="P701" s="84"/>
      <c r="Q701" s="84"/>
      <c r="R701" s="84"/>
      <c r="S701" s="83"/>
      <c r="T701" s="85"/>
      <c r="U701" s="85"/>
      <c r="V701" s="85"/>
      <c r="W701" s="85"/>
      <c r="Y701" s="86" t="n">
        <f aca="false">+B701*1</f>
        <v>0</v>
      </c>
      <c r="Z701" s="87" t="n">
        <f aca="false">+H701</f>
        <v>0</v>
      </c>
      <c r="AA701" s="87" t="n">
        <f aca="false">+F701</f>
        <v>0</v>
      </c>
      <c r="AB701" s="87" t="e">
        <f aca="false">VLOOKUP(AA701,$AF$1:$AG$19,2,0)</f>
        <v>#N/A</v>
      </c>
      <c r="AC701" s="87" t="str">
        <f aca="false">IF(G701="Corriente","CRR","AHR")</f>
        <v>AHR</v>
      </c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Y702" s="86" t="n">
        <f aca="false">+B702*1</f>
        <v>0</v>
      </c>
      <c r="Z702" s="87" t="n">
        <f aca="false">+H702</f>
        <v>0</v>
      </c>
      <c r="AA702" s="87" t="n">
        <f aca="false">+F702</f>
        <v>0</v>
      </c>
      <c r="AB702" s="87" t="e">
        <f aca="false">VLOOKUP(AA702,$AF$1:$AG$19,2,0)</f>
        <v>#N/A</v>
      </c>
      <c r="AC702" s="87" t="str">
        <f aca="false">IF(G702="Corriente","CRR","AHR")</f>
        <v>AHR</v>
      </c>
    </row>
    <row r="703" customFormat="false" ht="12.75" hidden="false" customHeight="false" outlineLevel="0" collapsed="false">
      <c r="A703" s="83"/>
      <c r="B703" s="83"/>
      <c r="C703" s="84"/>
      <c r="D703" s="84"/>
      <c r="E703" s="84"/>
      <c r="F703" s="83"/>
      <c r="G703" s="83"/>
      <c r="H703" s="84"/>
      <c r="I703" s="84"/>
      <c r="J703" s="84"/>
      <c r="K703" s="84"/>
      <c r="L703" s="84"/>
      <c r="M703" s="84"/>
      <c r="N703" s="84"/>
      <c r="O703" s="83"/>
      <c r="P703" s="84"/>
      <c r="Q703" s="84"/>
      <c r="R703" s="84"/>
      <c r="S703" s="83"/>
      <c r="T703" s="85"/>
      <c r="U703" s="85"/>
      <c r="V703" s="85"/>
      <c r="W703" s="85"/>
      <c r="Y703" s="86" t="n">
        <f aca="false">+B703*1</f>
        <v>0</v>
      </c>
      <c r="Z703" s="87" t="n">
        <f aca="false">+H703</f>
        <v>0</v>
      </c>
      <c r="AA703" s="87" t="n">
        <f aca="false">+F703</f>
        <v>0</v>
      </c>
      <c r="AB703" s="87" t="e">
        <f aca="false">VLOOKUP(AA703,$AF$1:$AG$19,2,0)</f>
        <v>#N/A</v>
      </c>
      <c r="AC703" s="87" t="str">
        <f aca="false">IF(G703="Corriente","CRR","AHR")</f>
        <v>AHR</v>
      </c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Y704" s="86" t="n">
        <f aca="false">+B704*1</f>
        <v>0</v>
      </c>
      <c r="Z704" s="87" t="n">
        <f aca="false">+H704</f>
        <v>0</v>
      </c>
      <c r="AA704" s="87" t="n">
        <f aca="false">+F704</f>
        <v>0</v>
      </c>
      <c r="AB704" s="87" t="e">
        <f aca="false">VLOOKUP(AA704,$AF$1:$AG$19,2,0)</f>
        <v>#N/A</v>
      </c>
      <c r="AC704" s="87" t="str">
        <f aca="false">IF(G704="Corriente","CRR","AHR")</f>
        <v>AHR</v>
      </c>
    </row>
    <row r="705" customFormat="false" ht="12.75" hidden="false" customHeight="false" outlineLevel="0" collapsed="false">
      <c r="A705" s="83"/>
      <c r="B705" s="83"/>
      <c r="C705" s="84"/>
      <c r="D705" s="84"/>
      <c r="E705" s="84"/>
      <c r="F705" s="83"/>
      <c r="G705" s="83"/>
      <c r="H705" s="84"/>
      <c r="I705" s="84"/>
      <c r="J705" s="84"/>
      <c r="K705" s="84"/>
      <c r="L705" s="84"/>
      <c r="M705" s="84"/>
      <c r="N705" s="84"/>
      <c r="O705" s="83"/>
      <c r="P705" s="84"/>
      <c r="Q705" s="84"/>
      <c r="R705" s="84"/>
      <c r="S705" s="83"/>
      <c r="T705" s="85"/>
      <c r="U705" s="85"/>
      <c r="V705" s="85"/>
      <c r="W705" s="85"/>
      <c r="Y705" s="86" t="n">
        <f aca="false">+B705*1</f>
        <v>0</v>
      </c>
      <c r="Z705" s="87" t="n">
        <f aca="false">+H705</f>
        <v>0</v>
      </c>
      <c r="AA705" s="87" t="n">
        <f aca="false">+F705</f>
        <v>0</v>
      </c>
      <c r="AB705" s="87" t="e">
        <f aca="false">VLOOKUP(AA705,$AF$1:$AG$19,2,0)</f>
        <v>#N/A</v>
      </c>
      <c r="AC705" s="87" t="str">
        <f aca="false">IF(G705="Corriente","CRR","AHR")</f>
        <v>AHR</v>
      </c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Y706" s="86" t="n">
        <f aca="false">+B706*1</f>
        <v>0</v>
      </c>
      <c r="Z706" s="87" t="n">
        <f aca="false">+H706</f>
        <v>0</v>
      </c>
      <c r="AA706" s="87" t="n">
        <f aca="false">+F706</f>
        <v>0</v>
      </c>
      <c r="AB706" s="87" t="e">
        <f aca="false">VLOOKUP(AA706,$AF$1:$AG$19,2,0)</f>
        <v>#N/A</v>
      </c>
      <c r="AC706" s="87" t="str">
        <f aca="false">IF(G706="Corriente","CRR","AHR")</f>
        <v>AHR</v>
      </c>
    </row>
    <row r="707" customFormat="false" ht="12.75" hidden="false" customHeight="false" outlineLevel="0" collapsed="false">
      <c r="A707" s="83"/>
      <c r="B707" s="83"/>
      <c r="C707" s="84"/>
      <c r="D707" s="84"/>
      <c r="E707" s="84"/>
      <c r="F707" s="83"/>
      <c r="G707" s="83"/>
      <c r="H707" s="84"/>
      <c r="I707" s="84"/>
      <c r="J707" s="84"/>
      <c r="K707" s="84"/>
      <c r="L707" s="84"/>
      <c r="M707" s="84"/>
      <c r="N707" s="84"/>
      <c r="O707" s="83"/>
      <c r="P707" s="84"/>
      <c r="Q707" s="84"/>
      <c r="R707" s="84"/>
      <c r="S707" s="83"/>
      <c r="T707" s="85"/>
      <c r="U707" s="85"/>
      <c r="V707" s="85"/>
      <c r="W707" s="85"/>
      <c r="Y707" s="86" t="n">
        <f aca="false">+B707*1</f>
        <v>0</v>
      </c>
      <c r="Z707" s="87" t="n">
        <f aca="false">+H707</f>
        <v>0</v>
      </c>
      <c r="AA707" s="87" t="n">
        <f aca="false">+F707</f>
        <v>0</v>
      </c>
      <c r="AB707" s="87" t="e">
        <f aca="false">VLOOKUP(AA707,$AF$1:$AG$19,2,0)</f>
        <v>#N/A</v>
      </c>
      <c r="AC707" s="87" t="str">
        <f aca="false">IF(G707="Corriente","CRR","AHR")</f>
        <v>AHR</v>
      </c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Y708" s="86" t="n">
        <f aca="false">+B708*1</f>
        <v>0</v>
      </c>
      <c r="Z708" s="87" t="n">
        <f aca="false">+H708</f>
        <v>0</v>
      </c>
      <c r="AA708" s="87" t="n">
        <f aca="false">+F708</f>
        <v>0</v>
      </c>
      <c r="AB708" s="87" t="e">
        <f aca="false">VLOOKUP(AA708,$AF$1:$AG$19,2,0)</f>
        <v>#N/A</v>
      </c>
      <c r="AC708" s="87" t="str">
        <f aca="false">IF(G708="Corriente","CRR","AHR")</f>
        <v>AHR</v>
      </c>
    </row>
    <row r="709" customFormat="false" ht="12.75" hidden="false" customHeight="false" outlineLevel="0" collapsed="false">
      <c r="A709" s="83"/>
      <c r="B709" s="83"/>
      <c r="C709" s="84"/>
      <c r="D709" s="84"/>
      <c r="E709" s="84"/>
      <c r="F709" s="83"/>
      <c r="G709" s="83"/>
      <c r="H709" s="84"/>
      <c r="I709" s="84"/>
      <c r="J709" s="84"/>
      <c r="K709" s="84"/>
      <c r="L709" s="84"/>
      <c r="M709" s="84"/>
      <c r="N709" s="84"/>
      <c r="O709" s="83"/>
      <c r="P709" s="84"/>
      <c r="Q709" s="84"/>
      <c r="R709" s="84"/>
      <c r="S709" s="83"/>
      <c r="T709" s="85"/>
      <c r="U709" s="85"/>
      <c r="V709" s="85"/>
      <c r="W709" s="85"/>
      <c r="Y709" s="86" t="n">
        <f aca="false">+B709*1</f>
        <v>0</v>
      </c>
      <c r="Z709" s="87" t="n">
        <f aca="false">+H709</f>
        <v>0</v>
      </c>
      <c r="AA709" s="87" t="n">
        <f aca="false">+F709</f>
        <v>0</v>
      </c>
      <c r="AB709" s="87" t="e">
        <f aca="false">VLOOKUP(AA709,$AF$1:$AG$19,2,0)</f>
        <v>#N/A</v>
      </c>
      <c r="AC709" s="87" t="str">
        <f aca="false">IF(G709="Corriente","CRR","AHR")</f>
        <v>AHR</v>
      </c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Y710" s="86" t="n">
        <f aca="false">+B710*1</f>
        <v>0</v>
      </c>
      <c r="Z710" s="87" t="n">
        <f aca="false">+H710</f>
        <v>0</v>
      </c>
      <c r="AA710" s="87" t="n">
        <f aca="false">+F710</f>
        <v>0</v>
      </c>
      <c r="AB710" s="87" t="e">
        <f aca="false">VLOOKUP(AA710,$AF$1:$AG$19,2,0)</f>
        <v>#N/A</v>
      </c>
      <c r="AC710" s="87" t="str">
        <f aca="false">IF(G710="Corriente","CRR","AHR")</f>
        <v>AHR</v>
      </c>
    </row>
    <row r="711" customFormat="false" ht="12.75" hidden="false" customHeight="false" outlineLevel="0" collapsed="false">
      <c r="A711" s="83"/>
      <c r="B711" s="83"/>
      <c r="C711" s="84"/>
      <c r="D711" s="84"/>
      <c r="E711" s="84"/>
      <c r="F711" s="83"/>
      <c r="G711" s="83"/>
      <c r="H711" s="84"/>
      <c r="I711" s="84"/>
      <c r="J711" s="84"/>
      <c r="K711" s="84"/>
      <c r="L711" s="84"/>
      <c r="M711" s="84"/>
      <c r="N711" s="84"/>
      <c r="O711" s="83"/>
      <c r="P711" s="84"/>
      <c r="Q711" s="84"/>
      <c r="R711" s="84"/>
      <c r="S711" s="83"/>
      <c r="T711" s="85"/>
      <c r="U711" s="85"/>
      <c r="V711" s="85"/>
      <c r="W711" s="85"/>
      <c r="Y711" s="86" t="n">
        <f aca="false">+B711*1</f>
        <v>0</v>
      </c>
      <c r="Z711" s="87" t="n">
        <f aca="false">+H711</f>
        <v>0</v>
      </c>
      <c r="AA711" s="87" t="n">
        <f aca="false">+F711</f>
        <v>0</v>
      </c>
      <c r="AB711" s="87" t="e">
        <f aca="false">VLOOKUP(AA711,$AF$1:$AG$19,2,0)</f>
        <v>#N/A</v>
      </c>
      <c r="AC711" s="87" t="str">
        <f aca="false">IF(G711="Corriente","CRR","AHR")</f>
        <v>AHR</v>
      </c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Y712" s="86" t="n">
        <f aca="false">+B712*1</f>
        <v>0</v>
      </c>
      <c r="Z712" s="87" t="n">
        <f aca="false">+H712</f>
        <v>0</v>
      </c>
      <c r="AA712" s="87" t="n">
        <f aca="false">+F712</f>
        <v>0</v>
      </c>
      <c r="AB712" s="87" t="e">
        <f aca="false">VLOOKUP(AA712,$AF$1:$AG$19,2,0)</f>
        <v>#N/A</v>
      </c>
      <c r="AC712" s="87" t="str">
        <f aca="false">IF(G712="Corriente","CRR","AHR")</f>
        <v>AHR</v>
      </c>
    </row>
    <row r="713" customFormat="false" ht="12.75" hidden="false" customHeight="false" outlineLevel="0" collapsed="false">
      <c r="A713" s="83"/>
      <c r="B713" s="83"/>
      <c r="C713" s="84"/>
      <c r="D713" s="84"/>
      <c r="E713" s="84"/>
      <c r="F713" s="83"/>
      <c r="G713" s="83"/>
      <c r="H713" s="84"/>
      <c r="I713" s="84"/>
      <c r="J713" s="84"/>
      <c r="K713" s="84"/>
      <c r="L713" s="84"/>
      <c r="M713" s="84"/>
      <c r="N713" s="84"/>
      <c r="O713" s="83"/>
      <c r="P713" s="84"/>
      <c r="Q713" s="84"/>
      <c r="R713" s="84"/>
      <c r="S713" s="83"/>
      <c r="T713" s="85"/>
      <c r="U713" s="85"/>
      <c r="V713" s="85"/>
      <c r="W713" s="85"/>
      <c r="Y713" s="86" t="n">
        <f aca="false">+B713*1</f>
        <v>0</v>
      </c>
      <c r="Z713" s="87" t="n">
        <f aca="false">+H713</f>
        <v>0</v>
      </c>
      <c r="AA713" s="87" t="n">
        <f aca="false">+F713</f>
        <v>0</v>
      </c>
      <c r="AB713" s="87" t="e">
        <f aca="false">VLOOKUP(AA713,$AF$1:$AG$19,2,0)</f>
        <v>#N/A</v>
      </c>
      <c r="AC713" s="87" t="str">
        <f aca="false">IF(G713="Corriente","CRR","AHR")</f>
        <v>AHR</v>
      </c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Y714" s="86" t="n">
        <f aca="false">+B714*1</f>
        <v>0</v>
      </c>
      <c r="Z714" s="87" t="n">
        <f aca="false">+H714</f>
        <v>0</v>
      </c>
      <c r="AA714" s="87" t="n">
        <f aca="false">+F714</f>
        <v>0</v>
      </c>
      <c r="AB714" s="87" t="e">
        <f aca="false">VLOOKUP(AA714,$AF$1:$AG$19,2,0)</f>
        <v>#N/A</v>
      </c>
      <c r="AC714" s="87" t="str">
        <f aca="false">IF(G714="Corriente","CRR","AHR")</f>
        <v>AHR</v>
      </c>
    </row>
    <row r="715" customFormat="false" ht="12.75" hidden="false" customHeight="false" outlineLevel="0" collapsed="false">
      <c r="A715" s="83"/>
      <c r="B715" s="83"/>
      <c r="C715" s="84"/>
      <c r="D715" s="84"/>
      <c r="E715" s="84"/>
      <c r="F715" s="83"/>
      <c r="G715" s="83"/>
      <c r="H715" s="84"/>
      <c r="I715" s="84"/>
      <c r="J715" s="84"/>
      <c r="K715" s="84"/>
      <c r="L715" s="84"/>
      <c r="M715" s="84"/>
      <c r="N715" s="84"/>
      <c r="O715" s="83"/>
      <c r="P715" s="84"/>
      <c r="Q715" s="84"/>
      <c r="R715" s="84"/>
      <c r="S715" s="83"/>
      <c r="T715" s="85"/>
      <c r="U715" s="85"/>
      <c r="V715" s="85"/>
      <c r="W715" s="85"/>
      <c r="Y715" s="86" t="n">
        <f aca="false">+B715*1</f>
        <v>0</v>
      </c>
      <c r="Z715" s="87" t="n">
        <f aca="false">+H715</f>
        <v>0</v>
      </c>
      <c r="AA715" s="87" t="n">
        <f aca="false">+F715</f>
        <v>0</v>
      </c>
      <c r="AB715" s="87" t="e">
        <f aca="false">VLOOKUP(AA715,$AF$1:$AG$19,2,0)</f>
        <v>#N/A</v>
      </c>
      <c r="AC715" s="87" t="str">
        <f aca="false">IF(G715="Corriente","CRR","AHR")</f>
        <v>AHR</v>
      </c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Y716" s="86" t="n">
        <f aca="false">+B716*1</f>
        <v>0</v>
      </c>
      <c r="Z716" s="87" t="n">
        <f aca="false">+H716</f>
        <v>0</v>
      </c>
      <c r="AA716" s="87" t="n">
        <f aca="false">+F716</f>
        <v>0</v>
      </c>
      <c r="AB716" s="87" t="e">
        <f aca="false">VLOOKUP(AA716,$AF$1:$AG$19,2,0)</f>
        <v>#N/A</v>
      </c>
      <c r="AC716" s="87" t="str">
        <f aca="false">IF(G716="Corriente","CRR","AHR")</f>
        <v>AHR</v>
      </c>
    </row>
    <row r="717" customFormat="false" ht="12.75" hidden="false" customHeight="false" outlineLevel="0" collapsed="false">
      <c r="A717" s="83"/>
      <c r="B717" s="83"/>
      <c r="C717" s="84"/>
      <c r="D717" s="84"/>
      <c r="E717" s="84"/>
      <c r="F717" s="83"/>
      <c r="G717" s="83"/>
      <c r="H717" s="84"/>
      <c r="I717" s="84"/>
      <c r="J717" s="84"/>
      <c r="K717" s="84"/>
      <c r="L717" s="84"/>
      <c r="M717" s="84"/>
      <c r="N717" s="84"/>
      <c r="O717" s="83"/>
      <c r="P717" s="84"/>
      <c r="Q717" s="84"/>
      <c r="R717" s="84"/>
      <c r="S717" s="83"/>
      <c r="T717" s="85"/>
      <c r="U717" s="85"/>
      <c r="V717" s="85"/>
      <c r="W717" s="85"/>
      <c r="Y717" s="86" t="n">
        <f aca="false">+B717*1</f>
        <v>0</v>
      </c>
      <c r="Z717" s="87" t="n">
        <f aca="false">+H717</f>
        <v>0</v>
      </c>
      <c r="AA717" s="87" t="n">
        <f aca="false">+F717</f>
        <v>0</v>
      </c>
      <c r="AB717" s="87" t="e">
        <f aca="false">VLOOKUP(AA717,$AF$1:$AG$19,2,0)</f>
        <v>#N/A</v>
      </c>
      <c r="AC717" s="87" t="str">
        <f aca="false">IF(G717="Corriente","CRR","AHR")</f>
        <v>AHR</v>
      </c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Y718" s="86" t="n">
        <f aca="false">+B718*1</f>
        <v>0</v>
      </c>
      <c r="Z718" s="87" t="n">
        <f aca="false">+H718</f>
        <v>0</v>
      </c>
      <c r="AA718" s="87" t="n">
        <f aca="false">+F718</f>
        <v>0</v>
      </c>
      <c r="AB718" s="87" t="e">
        <f aca="false">VLOOKUP(AA718,$AF$1:$AG$19,2,0)</f>
        <v>#N/A</v>
      </c>
      <c r="AC718" s="87" t="str">
        <f aca="false">IF(G718="Corriente","CRR","AHR")</f>
        <v>AHR</v>
      </c>
    </row>
    <row r="719" customFormat="false" ht="12.75" hidden="false" customHeight="false" outlineLevel="0" collapsed="false">
      <c r="A719" s="83"/>
      <c r="B719" s="83"/>
      <c r="C719" s="84"/>
      <c r="D719" s="84"/>
      <c r="E719" s="84"/>
      <c r="F719" s="83"/>
      <c r="G719" s="83"/>
      <c r="H719" s="84"/>
      <c r="I719" s="84"/>
      <c r="J719" s="84"/>
      <c r="K719" s="84"/>
      <c r="L719" s="84"/>
      <c r="M719" s="84"/>
      <c r="N719" s="84"/>
      <c r="O719" s="83"/>
      <c r="P719" s="84"/>
      <c r="Q719" s="84"/>
      <c r="R719" s="84"/>
      <c r="S719" s="83"/>
      <c r="T719" s="85"/>
      <c r="U719" s="85"/>
      <c r="V719" s="85"/>
      <c r="W719" s="85"/>
      <c r="Y719" s="86" t="n">
        <f aca="false">+B719*1</f>
        <v>0</v>
      </c>
      <c r="Z719" s="87" t="n">
        <f aca="false">+H719</f>
        <v>0</v>
      </c>
      <c r="AA719" s="87" t="n">
        <f aca="false">+F719</f>
        <v>0</v>
      </c>
      <c r="AB719" s="87" t="e">
        <f aca="false">VLOOKUP(AA719,$AF$1:$AG$19,2,0)</f>
        <v>#N/A</v>
      </c>
      <c r="AC719" s="87" t="str">
        <f aca="false">IF(G719="Corriente","CRR","AHR")</f>
        <v>AHR</v>
      </c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Y720" s="86" t="n">
        <f aca="false">+B720*1</f>
        <v>0</v>
      </c>
      <c r="Z720" s="87" t="n">
        <f aca="false">+H720</f>
        <v>0</v>
      </c>
      <c r="AA720" s="87" t="n">
        <f aca="false">+F720</f>
        <v>0</v>
      </c>
      <c r="AB720" s="87" t="e">
        <f aca="false">VLOOKUP(AA720,$AF$1:$AG$19,2,0)</f>
        <v>#N/A</v>
      </c>
      <c r="AC720" s="87" t="str">
        <f aca="false">IF(G720="Corriente","CRR","AHR")</f>
        <v>AHR</v>
      </c>
    </row>
    <row r="721" customFormat="false" ht="12.75" hidden="false" customHeight="false" outlineLevel="0" collapsed="false">
      <c r="A721" s="83"/>
      <c r="B721" s="83"/>
      <c r="C721" s="84"/>
      <c r="D721" s="84"/>
      <c r="E721" s="84"/>
      <c r="F721" s="83"/>
      <c r="G721" s="83"/>
      <c r="H721" s="84"/>
      <c r="I721" s="84"/>
      <c r="J721" s="84"/>
      <c r="K721" s="84"/>
      <c r="L721" s="84"/>
      <c r="M721" s="84"/>
      <c r="N721" s="84"/>
      <c r="O721" s="83"/>
      <c r="P721" s="84"/>
      <c r="Q721" s="84"/>
      <c r="R721" s="84"/>
      <c r="S721" s="83"/>
      <c r="T721" s="85"/>
      <c r="U721" s="85"/>
      <c r="V721" s="85"/>
      <c r="W721" s="85"/>
      <c r="Y721" s="86" t="n">
        <f aca="false">+B721*1</f>
        <v>0</v>
      </c>
      <c r="Z721" s="87" t="n">
        <f aca="false">+H721</f>
        <v>0</v>
      </c>
      <c r="AA721" s="87" t="n">
        <f aca="false">+F721</f>
        <v>0</v>
      </c>
      <c r="AB721" s="87" t="e">
        <f aca="false">VLOOKUP(AA721,$AF$1:$AG$19,2,0)</f>
        <v>#N/A</v>
      </c>
      <c r="AC721" s="87" t="str">
        <f aca="false">IF(G721="Corriente","CRR","AHR")</f>
        <v>AHR</v>
      </c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Y722" s="86" t="n">
        <f aca="false">+B722*1</f>
        <v>0</v>
      </c>
      <c r="Z722" s="87" t="n">
        <f aca="false">+H722</f>
        <v>0</v>
      </c>
      <c r="AA722" s="87" t="n">
        <f aca="false">+F722</f>
        <v>0</v>
      </c>
      <c r="AB722" s="87" t="e">
        <f aca="false">VLOOKUP(AA722,$AF$1:$AG$19,2,0)</f>
        <v>#N/A</v>
      </c>
      <c r="AC722" s="87" t="str">
        <f aca="false">IF(G722="Corriente","CRR","AHR")</f>
        <v>AHR</v>
      </c>
    </row>
    <row r="723" customFormat="false" ht="12.75" hidden="false" customHeight="false" outlineLevel="0" collapsed="false">
      <c r="A723" s="83"/>
      <c r="B723" s="83"/>
      <c r="C723" s="84"/>
      <c r="D723" s="84"/>
      <c r="E723" s="84"/>
      <c r="F723" s="83"/>
      <c r="G723" s="83"/>
      <c r="H723" s="84"/>
      <c r="I723" s="84"/>
      <c r="J723" s="84"/>
      <c r="K723" s="84"/>
      <c r="L723" s="84"/>
      <c r="M723" s="84"/>
      <c r="N723" s="84"/>
      <c r="O723" s="83"/>
      <c r="P723" s="84"/>
      <c r="Q723" s="84"/>
      <c r="R723" s="84"/>
      <c r="S723" s="83"/>
      <c r="T723" s="85"/>
      <c r="U723" s="85"/>
      <c r="V723" s="85"/>
      <c r="W723" s="85"/>
      <c r="Y723" s="86" t="n">
        <f aca="false">+B723*1</f>
        <v>0</v>
      </c>
      <c r="Z723" s="87" t="n">
        <f aca="false">+H723</f>
        <v>0</v>
      </c>
      <c r="AA723" s="87" t="n">
        <f aca="false">+F723</f>
        <v>0</v>
      </c>
      <c r="AB723" s="87" t="e">
        <f aca="false">VLOOKUP(AA723,$AF$1:$AG$19,2,0)</f>
        <v>#N/A</v>
      </c>
      <c r="AC723" s="87" t="str">
        <f aca="false">IF(G723="Corriente","CRR","AHR")</f>
        <v>AHR</v>
      </c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Y724" s="86" t="n">
        <f aca="false">+B724*1</f>
        <v>0</v>
      </c>
      <c r="Z724" s="87" t="n">
        <f aca="false">+H724</f>
        <v>0</v>
      </c>
      <c r="AA724" s="87" t="n">
        <f aca="false">+F724</f>
        <v>0</v>
      </c>
      <c r="AB724" s="87" t="e">
        <f aca="false">VLOOKUP(AA724,$AF$1:$AG$19,2,0)</f>
        <v>#N/A</v>
      </c>
      <c r="AC724" s="87" t="str">
        <f aca="false">IF(G724="Corriente","CRR","AHR")</f>
        <v>AHR</v>
      </c>
    </row>
    <row r="725" customFormat="false" ht="12.75" hidden="false" customHeight="false" outlineLevel="0" collapsed="false">
      <c r="A725" s="83"/>
      <c r="B725" s="83"/>
      <c r="C725" s="84"/>
      <c r="D725" s="84"/>
      <c r="E725" s="84"/>
      <c r="F725" s="83"/>
      <c r="G725" s="83"/>
      <c r="H725" s="84"/>
      <c r="I725" s="84"/>
      <c r="J725" s="84"/>
      <c r="K725" s="84"/>
      <c r="L725" s="84"/>
      <c r="M725" s="84"/>
      <c r="N725" s="84"/>
      <c r="O725" s="83"/>
      <c r="P725" s="84"/>
      <c r="Q725" s="84"/>
      <c r="R725" s="84"/>
      <c r="S725" s="83"/>
      <c r="T725" s="85"/>
      <c r="U725" s="85"/>
      <c r="V725" s="85"/>
      <c r="W725" s="85"/>
      <c r="Y725" s="86" t="n">
        <f aca="false">+B725*1</f>
        <v>0</v>
      </c>
      <c r="Z725" s="87" t="n">
        <f aca="false">+H725</f>
        <v>0</v>
      </c>
      <c r="AA725" s="87" t="n">
        <f aca="false">+F725</f>
        <v>0</v>
      </c>
      <c r="AB725" s="87" t="e">
        <f aca="false">VLOOKUP(AA725,$AF$1:$AG$19,2,0)</f>
        <v>#N/A</v>
      </c>
      <c r="AC725" s="87" t="str">
        <f aca="false">IF(G725="Corriente","CRR","AHR")</f>
        <v>AHR</v>
      </c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Y726" s="86" t="n">
        <f aca="false">+B726*1</f>
        <v>0</v>
      </c>
      <c r="Z726" s="87" t="n">
        <f aca="false">+H726</f>
        <v>0</v>
      </c>
      <c r="AA726" s="87" t="n">
        <f aca="false">+F726</f>
        <v>0</v>
      </c>
      <c r="AB726" s="87" t="e">
        <f aca="false">VLOOKUP(AA726,$AF$1:$AG$19,2,0)</f>
        <v>#N/A</v>
      </c>
      <c r="AC726" s="87" t="str">
        <f aca="false">IF(G726="Corriente","CRR","AHR")</f>
        <v>AHR</v>
      </c>
    </row>
    <row r="727" customFormat="false" ht="12.75" hidden="false" customHeight="false" outlineLevel="0" collapsed="false">
      <c r="A727" s="83"/>
      <c r="B727" s="83"/>
      <c r="C727" s="84"/>
      <c r="D727" s="84"/>
      <c r="E727" s="84"/>
      <c r="F727" s="83"/>
      <c r="G727" s="83"/>
      <c r="H727" s="84"/>
      <c r="I727" s="84"/>
      <c r="J727" s="84"/>
      <c r="K727" s="84"/>
      <c r="L727" s="84"/>
      <c r="M727" s="84"/>
      <c r="N727" s="84"/>
      <c r="O727" s="83"/>
      <c r="P727" s="84"/>
      <c r="Q727" s="84"/>
      <c r="R727" s="84"/>
      <c r="S727" s="83"/>
      <c r="T727" s="85"/>
      <c r="U727" s="85"/>
      <c r="V727" s="85"/>
      <c r="W727" s="85"/>
      <c r="Y727" s="86" t="n">
        <f aca="false">+B727*1</f>
        <v>0</v>
      </c>
      <c r="Z727" s="87" t="n">
        <f aca="false">+H727</f>
        <v>0</v>
      </c>
      <c r="AA727" s="87" t="n">
        <f aca="false">+F727</f>
        <v>0</v>
      </c>
      <c r="AB727" s="87" t="e">
        <f aca="false">VLOOKUP(AA727,$AF$1:$AG$19,2,0)</f>
        <v>#N/A</v>
      </c>
      <c r="AC727" s="87" t="str">
        <f aca="false">IF(G727="Corriente","CRR","AHR")</f>
        <v>AHR</v>
      </c>
    </row>
    <row r="728" customFormat="false" ht="11.25" hidden="false" customHeight="false" outlineLevel="0" collapsed="false">
      <c r="A728" s="91"/>
      <c r="B728" s="91"/>
      <c r="C728" s="91"/>
      <c r="D728" s="91"/>
      <c r="E728" s="91"/>
      <c r="F728" s="91"/>
      <c r="G728" s="91"/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  <c r="S728" s="91"/>
      <c r="T728" s="91"/>
      <c r="U728" s="91"/>
      <c r="V728" s="91"/>
      <c r="W728" s="91"/>
      <c r="Y728" s="86" t="n">
        <f aca="false">+B728*1</f>
        <v>0</v>
      </c>
      <c r="Z728" s="87" t="n">
        <f aca="false">+H728</f>
        <v>0</v>
      </c>
      <c r="AA728" s="87" t="n">
        <f aca="false">+F728</f>
        <v>0</v>
      </c>
      <c r="AB728" s="87" t="e">
        <f aca="false">VLOOKUP(AA728,$AF$1:$AG$19,2,0)</f>
        <v>#N/A</v>
      </c>
      <c r="AC728" s="87" t="str">
        <f aca="false">IF(G728="Corriente","CRR","AHR")</f>
        <v>AHR</v>
      </c>
    </row>
    <row r="729" customFormat="false" ht="11.25" hidden="false" customHeight="false" outlineLevel="0" collapsed="false">
      <c r="A729" s="92"/>
      <c r="B729" s="92"/>
      <c r="C729" s="93"/>
      <c r="D729" s="93"/>
      <c r="E729" s="93"/>
      <c r="F729" s="92"/>
      <c r="G729" s="92"/>
      <c r="H729" s="93"/>
      <c r="I729" s="93"/>
      <c r="J729" s="93"/>
      <c r="K729" s="93"/>
      <c r="L729" s="93"/>
      <c r="M729" s="93"/>
      <c r="N729" s="93"/>
      <c r="O729" s="92"/>
      <c r="P729" s="93"/>
      <c r="Q729" s="93"/>
      <c r="R729" s="93"/>
      <c r="S729" s="92"/>
      <c r="T729" s="94"/>
      <c r="U729" s="94"/>
      <c r="V729" s="94"/>
      <c r="W729" s="94"/>
      <c r="Y729" s="86" t="n">
        <f aca="false">+B729*1</f>
        <v>0</v>
      </c>
      <c r="Z729" s="87" t="n">
        <f aca="false">+H729</f>
        <v>0</v>
      </c>
      <c r="AA729" s="87" t="n">
        <f aca="false">+F729</f>
        <v>0</v>
      </c>
      <c r="AB729" s="87" t="e">
        <f aca="false">VLOOKUP(AA729,$AF$1:$AG$19,2,0)</f>
        <v>#N/A</v>
      </c>
      <c r="AC729" s="87" t="str">
        <f aca="false">IF(G729="Corriente","CRR","AHR")</f>
        <v>AHR</v>
      </c>
    </row>
    <row r="730" customFormat="false" ht="11.25" hidden="false" customHeight="false" outlineLevel="0" collapsed="false">
      <c r="A730" s="91"/>
      <c r="B730" s="91"/>
      <c r="C730" s="91"/>
      <c r="D730" s="91"/>
      <c r="E730" s="91"/>
      <c r="F730" s="91"/>
      <c r="G730" s="91"/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  <c r="S730" s="91"/>
      <c r="T730" s="91"/>
      <c r="U730" s="91"/>
      <c r="V730" s="91"/>
      <c r="W730" s="91"/>
      <c r="Y730" s="86" t="n">
        <f aca="false">+B730*1</f>
        <v>0</v>
      </c>
      <c r="Z730" s="87" t="n">
        <f aca="false">+H730</f>
        <v>0</v>
      </c>
      <c r="AA730" s="87" t="n">
        <f aca="false">+F730</f>
        <v>0</v>
      </c>
      <c r="AB730" s="87" t="e">
        <f aca="false">VLOOKUP(AA730,$AF$1:$AG$19,2,0)</f>
        <v>#N/A</v>
      </c>
      <c r="AC730" s="87" t="str">
        <f aca="false">IF(G730="Corriente","CRR","AHR")</f>
        <v>AHR</v>
      </c>
    </row>
    <row r="731" customFormat="false" ht="11.25" hidden="false" customHeight="false" outlineLevel="0" collapsed="false">
      <c r="A731" s="92"/>
      <c r="B731" s="92"/>
      <c r="C731" s="93"/>
      <c r="D731" s="93"/>
      <c r="E731" s="93"/>
      <c r="F731" s="92"/>
      <c r="G731" s="92"/>
      <c r="H731" s="93"/>
      <c r="I731" s="93"/>
      <c r="J731" s="93"/>
      <c r="K731" s="93"/>
      <c r="L731" s="93"/>
      <c r="M731" s="93"/>
      <c r="N731" s="93"/>
      <c r="O731" s="92"/>
      <c r="P731" s="93"/>
      <c r="Q731" s="93"/>
      <c r="R731" s="93"/>
      <c r="S731" s="92"/>
      <c r="T731" s="94"/>
      <c r="U731" s="94"/>
      <c r="V731" s="94"/>
      <c r="W731" s="94"/>
      <c r="Y731" s="86" t="n">
        <f aca="false">+B731*1</f>
        <v>0</v>
      </c>
      <c r="Z731" s="87" t="n">
        <f aca="false">+H731</f>
        <v>0</v>
      </c>
      <c r="AA731" s="87" t="n">
        <f aca="false">+F731</f>
        <v>0</v>
      </c>
      <c r="AB731" s="87" t="e">
        <f aca="false">VLOOKUP(AA731,$AF$1:$AG$19,2,0)</f>
        <v>#N/A</v>
      </c>
      <c r="AC731" s="87" t="str">
        <f aca="false">IF(G731="Corriente","CRR","AHR")</f>
        <v>AHR</v>
      </c>
    </row>
    <row r="732" customFormat="false" ht="11.25" hidden="false" customHeight="false" outlineLevel="0" collapsed="false">
      <c r="A732" s="91"/>
      <c r="B732" s="91"/>
      <c r="C732" s="91"/>
      <c r="D732" s="91"/>
      <c r="E732" s="91"/>
      <c r="F732" s="91"/>
      <c r="G732" s="91"/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  <c r="S732" s="91"/>
      <c r="T732" s="91"/>
      <c r="U732" s="91"/>
      <c r="V732" s="91"/>
      <c r="W732" s="91"/>
      <c r="Y732" s="86" t="n">
        <f aca="false">+B732*1</f>
        <v>0</v>
      </c>
      <c r="Z732" s="87" t="n">
        <f aca="false">+H732</f>
        <v>0</v>
      </c>
      <c r="AA732" s="87" t="n">
        <f aca="false">+F732</f>
        <v>0</v>
      </c>
      <c r="AB732" s="87" t="e">
        <f aca="false">VLOOKUP(AA732,$AF$1:$AG$19,2,0)</f>
        <v>#N/A</v>
      </c>
      <c r="AC732" s="87" t="str">
        <f aca="false">IF(G732="Corriente","CRR","AHR")</f>
        <v>AHR</v>
      </c>
    </row>
    <row r="733" customFormat="false" ht="11.25" hidden="false" customHeight="false" outlineLevel="0" collapsed="false">
      <c r="A733" s="92"/>
      <c r="B733" s="92"/>
      <c r="C733" s="93"/>
      <c r="D733" s="93"/>
      <c r="E733" s="93"/>
      <c r="F733" s="92"/>
      <c r="G733" s="92"/>
      <c r="H733" s="93"/>
      <c r="I733" s="93"/>
      <c r="J733" s="93"/>
      <c r="K733" s="93"/>
      <c r="L733" s="93"/>
      <c r="M733" s="93"/>
      <c r="N733" s="93"/>
      <c r="O733" s="92"/>
      <c r="P733" s="93"/>
      <c r="Q733" s="93"/>
      <c r="R733" s="93"/>
      <c r="S733" s="92"/>
      <c r="T733" s="94"/>
      <c r="U733" s="94"/>
      <c r="V733" s="94"/>
      <c r="W733" s="94"/>
      <c r="Y733" s="86" t="n">
        <f aca="false">+B733*1</f>
        <v>0</v>
      </c>
      <c r="Z733" s="87" t="n">
        <f aca="false">+H733</f>
        <v>0</v>
      </c>
      <c r="AA733" s="87" t="n">
        <f aca="false">+F733</f>
        <v>0</v>
      </c>
      <c r="AB733" s="87" t="e">
        <f aca="false">VLOOKUP(AA733,$AF$1:$AG$19,2,0)</f>
        <v>#N/A</v>
      </c>
      <c r="AC733" s="87" t="str">
        <f aca="false">IF(G733="Corriente","CRR","AHR")</f>
        <v>AHR</v>
      </c>
    </row>
    <row r="734" customFormat="false" ht="11.25" hidden="false" customHeight="false" outlineLevel="0" collapsed="false">
      <c r="A734" s="91"/>
      <c r="B734" s="91"/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  <c r="T734" s="91"/>
      <c r="U734" s="91"/>
      <c r="V734" s="91"/>
      <c r="W734" s="91"/>
      <c r="Y734" s="86" t="n">
        <f aca="false">+B734*1</f>
        <v>0</v>
      </c>
      <c r="Z734" s="87" t="n">
        <f aca="false">+H734</f>
        <v>0</v>
      </c>
      <c r="AA734" s="87" t="n">
        <f aca="false">+F734</f>
        <v>0</v>
      </c>
      <c r="AB734" s="87" t="e">
        <f aca="false">VLOOKUP(AA734,$AF$1:$AG$19,2,0)</f>
        <v>#N/A</v>
      </c>
      <c r="AC734" s="87" t="str">
        <f aca="false">IF(G734="Corriente","CRR","AHR")</f>
        <v>AHR</v>
      </c>
    </row>
    <row r="735" customFormat="false" ht="11.25" hidden="false" customHeight="false" outlineLevel="0" collapsed="false">
      <c r="A735" s="92"/>
      <c r="B735" s="92"/>
      <c r="C735" s="93"/>
      <c r="D735" s="93"/>
      <c r="E735" s="93"/>
      <c r="F735" s="92"/>
      <c r="G735" s="92"/>
      <c r="H735" s="93"/>
      <c r="I735" s="93"/>
      <c r="J735" s="93"/>
      <c r="K735" s="93"/>
      <c r="L735" s="93"/>
      <c r="M735" s="93"/>
      <c r="N735" s="93"/>
      <c r="O735" s="92"/>
      <c r="P735" s="93"/>
      <c r="Q735" s="93"/>
      <c r="R735" s="93"/>
      <c r="S735" s="92"/>
      <c r="T735" s="94"/>
      <c r="U735" s="94"/>
      <c r="V735" s="94"/>
      <c r="W735" s="94"/>
      <c r="Y735" s="86" t="n">
        <f aca="false">+B735*1</f>
        <v>0</v>
      </c>
      <c r="Z735" s="87" t="n">
        <f aca="false">+H735</f>
        <v>0</v>
      </c>
      <c r="AA735" s="87" t="n">
        <f aca="false">+F735</f>
        <v>0</v>
      </c>
      <c r="AB735" s="87" t="e">
        <f aca="false">VLOOKUP(AA735,$AF$1:$AG$19,2,0)</f>
        <v>#N/A</v>
      </c>
      <c r="AC735" s="87" t="str">
        <f aca="false">IF(G735="Corriente","CRR","AHR")</f>
        <v>AHR</v>
      </c>
    </row>
    <row r="736" customFormat="false" ht="11.25" hidden="false" customHeight="false" outlineLevel="0" collapsed="false">
      <c r="A736" s="91"/>
      <c r="B736" s="91"/>
      <c r="C736" s="91"/>
      <c r="D736" s="91"/>
      <c r="E736" s="91"/>
      <c r="F736" s="91"/>
      <c r="G736" s="91"/>
      <c r="H736" s="91"/>
      <c r="I736" s="91"/>
      <c r="J736" s="91"/>
      <c r="K736" s="91"/>
      <c r="L736" s="91"/>
      <c r="M736" s="91"/>
      <c r="N736" s="91"/>
      <c r="O736" s="91"/>
      <c r="P736" s="91"/>
      <c r="Q736" s="91"/>
      <c r="R736" s="91"/>
      <c r="S736" s="91"/>
      <c r="T736" s="91"/>
      <c r="U736" s="91"/>
      <c r="V736" s="91"/>
      <c r="W736" s="91"/>
      <c r="Y736" s="86" t="n">
        <f aca="false">+B736*1</f>
        <v>0</v>
      </c>
      <c r="Z736" s="87" t="n">
        <f aca="false">+H736</f>
        <v>0</v>
      </c>
      <c r="AA736" s="87" t="n">
        <f aca="false">+F736</f>
        <v>0</v>
      </c>
      <c r="AB736" s="87" t="e">
        <f aca="false">VLOOKUP(AA736,$AF$1:$AG$19,2,0)</f>
        <v>#N/A</v>
      </c>
      <c r="AC736" s="87" t="str">
        <f aca="false">IF(G736="Corriente","CRR","AHR")</f>
        <v>AHR</v>
      </c>
    </row>
    <row r="737" customFormat="false" ht="11.25" hidden="false" customHeight="false" outlineLevel="0" collapsed="false">
      <c r="A737" s="92"/>
      <c r="B737" s="92"/>
      <c r="C737" s="93"/>
      <c r="D737" s="93"/>
      <c r="E737" s="93"/>
      <c r="F737" s="92"/>
      <c r="G737" s="92"/>
      <c r="H737" s="93"/>
      <c r="I737" s="93"/>
      <c r="J737" s="93"/>
      <c r="K737" s="93"/>
      <c r="L737" s="93"/>
      <c r="M737" s="93"/>
      <c r="N737" s="93"/>
      <c r="O737" s="92"/>
      <c r="P737" s="93"/>
      <c r="Q737" s="93"/>
      <c r="R737" s="93"/>
      <c r="S737" s="92"/>
      <c r="T737" s="94"/>
      <c r="U737" s="94"/>
      <c r="V737" s="94"/>
      <c r="W737" s="94"/>
      <c r="Y737" s="86" t="n">
        <f aca="false">+B737*1</f>
        <v>0</v>
      </c>
      <c r="Z737" s="87" t="n">
        <f aca="false">+H737</f>
        <v>0</v>
      </c>
      <c r="AA737" s="87" t="n">
        <f aca="false">+F737</f>
        <v>0</v>
      </c>
      <c r="AB737" s="87" t="e">
        <f aca="false">VLOOKUP(AA737,$AF$1:$AG$19,2,0)</f>
        <v>#N/A</v>
      </c>
      <c r="AC737" s="87" t="str">
        <f aca="false">IF(G737="Corriente","CRR","AHR")</f>
        <v>AHR</v>
      </c>
    </row>
    <row r="738" customFormat="false" ht="11.25" hidden="false" customHeight="false" outlineLevel="0" collapsed="false">
      <c r="A738" s="91"/>
      <c r="B738" s="91"/>
      <c r="C738" s="91"/>
      <c r="D738" s="91"/>
      <c r="E738" s="91"/>
      <c r="F738" s="91"/>
      <c r="G738" s="91"/>
      <c r="H738" s="91"/>
      <c r="I738" s="91"/>
      <c r="J738" s="91"/>
      <c r="K738" s="91"/>
      <c r="L738" s="91"/>
      <c r="M738" s="91"/>
      <c r="N738" s="91"/>
      <c r="O738" s="91"/>
      <c r="P738" s="91"/>
      <c r="Q738" s="91"/>
      <c r="R738" s="91"/>
      <c r="S738" s="91"/>
      <c r="T738" s="91"/>
      <c r="U738" s="91"/>
      <c r="V738" s="91"/>
      <c r="W738" s="91"/>
      <c r="Y738" s="86" t="n">
        <f aca="false">+B738*1</f>
        <v>0</v>
      </c>
      <c r="Z738" s="87" t="n">
        <f aca="false">+H738</f>
        <v>0</v>
      </c>
      <c r="AA738" s="87" t="n">
        <f aca="false">+F738</f>
        <v>0</v>
      </c>
      <c r="AB738" s="87" t="e">
        <f aca="false">VLOOKUP(AA738,$AF$1:$AG$19,2,0)</f>
        <v>#N/A</v>
      </c>
      <c r="AC738" s="87" t="str">
        <f aca="false">IF(G738="Corriente","CRR","AHR")</f>
        <v>AHR</v>
      </c>
    </row>
    <row r="739" customFormat="false" ht="11.25" hidden="false" customHeight="false" outlineLevel="0" collapsed="false">
      <c r="A739" s="92"/>
      <c r="B739" s="92"/>
      <c r="C739" s="93"/>
      <c r="D739" s="93"/>
      <c r="E739" s="93"/>
      <c r="F739" s="92"/>
      <c r="G739" s="92"/>
      <c r="H739" s="93"/>
      <c r="I739" s="93"/>
      <c r="J739" s="93"/>
      <c r="K739" s="93"/>
      <c r="L739" s="93"/>
      <c r="M739" s="93"/>
      <c r="N739" s="93"/>
      <c r="O739" s="92"/>
      <c r="P739" s="93"/>
      <c r="Q739" s="93"/>
      <c r="R739" s="93"/>
      <c r="S739" s="92"/>
      <c r="T739" s="94"/>
      <c r="U739" s="94"/>
      <c r="V739" s="94"/>
      <c r="W739" s="94"/>
      <c r="Y739" s="86" t="n">
        <f aca="false">+B739*1</f>
        <v>0</v>
      </c>
      <c r="Z739" s="87" t="n">
        <f aca="false">+H739</f>
        <v>0</v>
      </c>
      <c r="AA739" s="87" t="n">
        <f aca="false">+F739</f>
        <v>0</v>
      </c>
      <c r="AB739" s="87" t="e">
        <f aca="false">VLOOKUP(AA739,$AF$1:$AG$19,2,0)</f>
        <v>#N/A</v>
      </c>
      <c r="AC739" s="87" t="str">
        <f aca="false">IF(G739="Corriente","CRR","AHR")</f>
        <v>AHR</v>
      </c>
    </row>
    <row r="740" customFormat="false" ht="11.25" hidden="false" customHeight="false" outlineLevel="0" collapsed="false">
      <c r="A740" s="91"/>
      <c r="B740" s="91"/>
      <c r="C740" s="91"/>
      <c r="D740" s="91"/>
      <c r="E740" s="91"/>
      <c r="F740" s="91"/>
      <c r="G740" s="91"/>
      <c r="H740" s="91"/>
      <c r="I740" s="91"/>
      <c r="J740" s="91"/>
      <c r="K740" s="91"/>
      <c r="L740" s="91"/>
      <c r="M740" s="91"/>
      <c r="N740" s="91"/>
      <c r="O740" s="91"/>
      <c r="P740" s="91"/>
      <c r="Q740" s="91"/>
      <c r="R740" s="91"/>
      <c r="S740" s="91"/>
      <c r="T740" s="91"/>
      <c r="U740" s="91"/>
      <c r="V740" s="91"/>
      <c r="W740" s="91"/>
      <c r="Y740" s="86" t="n">
        <f aca="false">+B740*1</f>
        <v>0</v>
      </c>
      <c r="Z740" s="87" t="n">
        <f aca="false">+H740</f>
        <v>0</v>
      </c>
      <c r="AA740" s="87" t="n">
        <f aca="false">+F740</f>
        <v>0</v>
      </c>
      <c r="AB740" s="87" t="e">
        <f aca="false">VLOOKUP(AA740,$AF$1:$AG$19,2,0)</f>
        <v>#N/A</v>
      </c>
      <c r="AC740" s="87" t="str">
        <f aca="false">IF(G740="Corriente","CRR","AHR")</f>
        <v>AHR</v>
      </c>
    </row>
    <row r="741" customFormat="false" ht="11.25" hidden="false" customHeight="false" outlineLevel="0" collapsed="false">
      <c r="A741" s="92"/>
      <c r="B741" s="92"/>
      <c r="C741" s="93"/>
      <c r="D741" s="93"/>
      <c r="E741" s="93"/>
      <c r="F741" s="92"/>
      <c r="G741" s="92"/>
      <c r="H741" s="93"/>
      <c r="I741" s="93"/>
      <c r="J741" s="93"/>
      <c r="K741" s="93"/>
      <c r="L741" s="93"/>
      <c r="M741" s="93"/>
      <c r="N741" s="93"/>
      <c r="O741" s="92"/>
      <c r="P741" s="93"/>
      <c r="Q741" s="93"/>
      <c r="R741" s="93"/>
      <c r="S741" s="92"/>
      <c r="T741" s="94"/>
      <c r="U741" s="94"/>
      <c r="V741" s="94"/>
      <c r="W741" s="94"/>
      <c r="Y741" s="86" t="n">
        <f aca="false">+B741*1</f>
        <v>0</v>
      </c>
      <c r="Z741" s="87" t="n">
        <f aca="false">+H741</f>
        <v>0</v>
      </c>
      <c r="AA741" s="87" t="n">
        <f aca="false">+F741</f>
        <v>0</v>
      </c>
      <c r="AB741" s="87" t="e">
        <f aca="false">VLOOKUP(AA741,$AF$1:$AG$19,2,0)</f>
        <v>#N/A</v>
      </c>
      <c r="AC741" s="87" t="str">
        <f aca="false">IF(G741="Corriente","CRR","AHR")</f>
        <v>AHR</v>
      </c>
    </row>
    <row r="742" customFormat="false" ht="11.25" hidden="false" customHeight="false" outlineLevel="0" collapsed="false">
      <c r="A742" s="91"/>
      <c r="B742" s="91"/>
      <c r="C742" s="91"/>
      <c r="D742" s="91"/>
      <c r="E742" s="91"/>
      <c r="F742" s="91"/>
      <c r="G742" s="91"/>
      <c r="H742" s="91"/>
      <c r="I742" s="91"/>
      <c r="J742" s="91"/>
      <c r="K742" s="91"/>
      <c r="L742" s="91"/>
      <c r="M742" s="91"/>
      <c r="N742" s="91"/>
      <c r="O742" s="91"/>
      <c r="P742" s="91"/>
      <c r="Q742" s="91"/>
      <c r="R742" s="91"/>
      <c r="S742" s="91"/>
      <c r="T742" s="91"/>
      <c r="U742" s="91"/>
      <c r="V742" s="91"/>
      <c r="W742" s="91"/>
      <c r="Y742" s="86" t="n">
        <f aca="false">+B742*1</f>
        <v>0</v>
      </c>
      <c r="Z742" s="87" t="n">
        <f aca="false">+H742</f>
        <v>0</v>
      </c>
      <c r="AA742" s="87" t="n">
        <f aca="false">+F742</f>
        <v>0</v>
      </c>
      <c r="AB742" s="87" t="e">
        <f aca="false">VLOOKUP(AA742,$AF$1:$AG$19,2,0)</f>
        <v>#N/A</v>
      </c>
      <c r="AC742" s="87" t="str">
        <f aca="false">IF(G742="Corriente","CRR","AHR")</f>
        <v>AHR</v>
      </c>
    </row>
    <row r="743" customFormat="false" ht="11.25" hidden="false" customHeight="false" outlineLevel="0" collapsed="false">
      <c r="A743" s="92"/>
      <c r="B743" s="92"/>
      <c r="C743" s="93"/>
      <c r="D743" s="93"/>
      <c r="E743" s="93"/>
      <c r="F743" s="92"/>
      <c r="G743" s="92"/>
      <c r="H743" s="93"/>
      <c r="I743" s="93"/>
      <c r="J743" s="93"/>
      <c r="K743" s="93"/>
      <c r="L743" s="93"/>
      <c r="M743" s="93"/>
      <c r="N743" s="93"/>
      <c r="O743" s="92"/>
      <c r="P743" s="93"/>
      <c r="Q743" s="93"/>
      <c r="R743" s="93"/>
      <c r="S743" s="92"/>
      <c r="T743" s="94"/>
      <c r="U743" s="94"/>
      <c r="V743" s="94"/>
      <c r="W743" s="94"/>
      <c r="Y743" s="86" t="n">
        <f aca="false">+B743*1</f>
        <v>0</v>
      </c>
      <c r="Z743" s="87" t="n">
        <f aca="false">+H743</f>
        <v>0</v>
      </c>
      <c r="AA743" s="87" t="n">
        <f aca="false">+F743</f>
        <v>0</v>
      </c>
      <c r="AB743" s="87" t="e">
        <f aca="false">VLOOKUP(AA743,$AF$1:$AG$19,2,0)</f>
        <v>#N/A</v>
      </c>
      <c r="AC743" s="87" t="str">
        <f aca="false">IF(G743="Corriente","CRR","AHR")</f>
        <v>AHR</v>
      </c>
    </row>
    <row r="744" customFormat="false" ht="11.25" hidden="false" customHeight="false" outlineLevel="0" collapsed="false">
      <c r="A744" s="91"/>
      <c r="B744" s="91"/>
      <c r="C744" s="91"/>
      <c r="D744" s="91"/>
      <c r="E744" s="91"/>
      <c r="F744" s="91"/>
      <c r="G744" s="91"/>
      <c r="H744" s="91"/>
      <c r="I744" s="91"/>
      <c r="J744" s="91"/>
      <c r="K744" s="91"/>
      <c r="L744" s="91"/>
      <c r="M744" s="91"/>
      <c r="N744" s="91"/>
      <c r="O744" s="91"/>
      <c r="P744" s="91"/>
      <c r="Q744" s="91"/>
      <c r="R744" s="91"/>
      <c r="S744" s="91"/>
      <c r="T744" s="91"/>
      <c r="U744" s="91"/>
      <c r="V744" s="91"/>
      <c r="W744" s="91"/>
      <c r="Y744" s="86" t="n">
        <f aca="false">+B744*1</f>
        <v>0</v>
      </c>
      <c r="Z744" s="87" t="n">
        <f aca="false">+H744</f>
        <v>0</v>
      </c>
      <c r="AA744" s="87" t="n">
        <f aca="false">+F744</f>
        <v>0</v>
      </c>
      <c r="AB744" s="87" t="e">
        <f aca="false">VLOOKUP(AA744,$AF$1:$AG$19,2,0)</f>
        <v>#N/A</v>
      </c>
      <c r="AC744" s="87" t="str">
        <f aca="false">IF(G744="Corriente","CRR","AHR")</f>
        <v>AHR</v>
      </c>
    </row>
    <row r="745" customFormat="false" ht="11.25" hidden="false" customHeight="false" outlineLevel="0" collapsed="false">
      <c r="A745" s="92"/>
      <c r="B745" s="92"/>
      <c r="C745" s="93"/>
      <c r="D745" s="93"/>
      <c r="E745" s="93"/>
      <c r="F745" s="92"/>
      <c r="G745" s="92"/>
      <c r="H745" s="93"/>
      <c r="I745" s="93"/>
      <c r="J745" s="93"/>
      <c r="K745" s="93"/>
      <c r="L745" s="93"/>
      <c r="M745" s="93"/>
      <c r="N745" s="93"/>
      <c r="O745" s="92"/>
      <c r="P745" s="93"/>
      <c r="Q745" s="93"/>
      <c r="R745" s="93"/>
      <c r="S745" s="92"/>
      <c r="T745" s="94"/>
      <c r="U745" s="94"/>
      <c r="V745" s="94"/>
      <c r="W745" s="94"/>
      <c r="Y745" s="86" t="n">
        <f aca="false">+B745*1</f>
        <v>0</v>
      </c>
      <c r="Z745" s="87" t="n">
        <f aca="false">+H745</f>
        <v>0</v>
      </c>
      <c r="AA745" s="87" t="n">
        <f aca="false">+F745</f>
        <v>0</v>
      </c>
      <c r="AB745" s="87" t="e">
        <f aca="false">VLOOKUP(AA745,$AF$1:$AG$19,2,0)</f>
        <v>#N/A</v>
      </c>
      <c r="AC745" s="87" t="str">
        <f aca="false">IF(G745="Corriente","CRR","AHR")</f>
        <v>AHR</v>
      </c>
    </row>
    <row r="746" customFormat="false" ht="11.25" hidden="false" customHeight="false" outlineLevel="0" collapsed="false">
      <c r="A746" s="91"/>
      <c r="B746" s="91"/>
      <c r="C746" s="91"/>
      <c r="D746" s="91"/>
      <c r="E746" s="91"/>
      <c r="F746" s="91"/>
      <c r="G746" s="91"/>
      <c r="H746" s="91"/>
      <c r="I746" s="91"/>
      <c r="J746" s="91"/>
      <c r="K746" s="91"/>
      <c r="L746" s="91"/>
      <c r="M746" s="91"/>
      <c r="N746" s="91"/>
      <c r="O746" s="91"/>
      <c r="P746" s="91"/>
      <c r="Q746" s="91"/>
      <c r="R746" s="91"/>
      <c r="S746" s="91"/>
      <c r="T746" s="91"/>
      <c r="U746" s="91"/>
      <c r="V746" s="91"/>
      <c r="W746" s="91"/>
      <c r="Y746" s="86" t="n">
        <f aca="false">+B746*1</f>
        <v>0</v>
      </c>
      <c r="Z746" s="87" t="n">
        <f aca="false">+H746</f>
        <v>0</v>
      </c>
      <c r="AA746" s="87" t="n">
        <f aca="false">+F746</f>
        <v>0</v>
      </c>
      <c r="AB746" s="87" t="e">
        <f aca="false">VLOOKUP(AA746,$AF$1:$AG$19,2,0)</f>
        <v>#N/A</v>
      </c>
      <c r="AC746" s="87" t="str">
        <f aca="false">IF(G746="Corriente","CRR","AHR")</f>
        <v>AHR</v>
      </c>
    </row>
    <row r="747" customFormat="false" ht="11.25" hidden="false" customHeight="false" outlineLevel="0" collapsed="false">
      <c r="A747" s="92"/>
      <c r="B747" s="92"/>
      <c r="C747" s="93"/>
      <c r="D747" s="93"/>
      <c r="E747" s="93"/>
      <c r="F747" s="92"/>
      <c r="G747" s="92"/>
      <c r="H747" s="93"/>
      <c r="I747" s="93"/>
      <c r="J747" s="93"/>
      <c r="K747" s="93"/>
      <c r="L747" s="93"/>
      <c r="M747" s="93"/>
      <c r="N747" s="93"/>
      <c r="O747" s="92"/>
      <c r="P747" s="93"/>
      <c r="Q747" s="93"/>
      <c r="R747" s="93"/>
      <c r="S747" s="92"/>
      <c r="T747" s="94"/>
      <c r="U747" s="94"/>
      <c r="V747" s="94"/>
      <c r="W747" s="94"/>
      <c r="Y747" s="86" t="n">
        <f aca="false">+B747*1</f>
        <v>0</v>
      </c>
      <c r="Z747" s="87" t="n">
        <f aca="false">+H747</f>
        <v>0</v>
      </c>
      <c r="AA747" s="87" t="n">
        <f aca="false">+F747</f>
        <v>0</v>
      </c>
      <c r="AB747" s="87" t="e">
        <f aca="false">VLOOKUP(AA747,$AF$1:$AG$19,2,0)</f>
        <v>#N/A</v>
      </c>
      <c r="AC747" s="87" t="str">
        <f aca="false">IF(G747="Corriente","CRR","AHR")</f>
        <v>AHR</v>
      </c>
    </row>
    <row r="748" customFormat="false" ht="11.25" hidden="false" customHeight="false" outlineLevel="0" collapsed="false">
      <c r="A748" s="91"/>
      <c r="B748" s="91"/>
      <c r="C748" s="91"/>
      <c r="D748" s="91"/>
      <c r="E748" s="91"/>
      <c r="F748" s="91"/>
      <c r="G748" s="91"/>
      <c r="H748" s="91"/>
      <c r="I748" s="91"/>
      <c r="J748" s="91"/>
      <c r="K748" s="91"/>
      <c r="L748" s="91"/>
      <c r="M748" s="91"/>
      <c r="N748" s="91"/>
      <c r="O748" s="91"/>
      <c r="P748" s="91"/>
      <c r="Q748" s="91"/>
      <c r="R748" s="91"/>
      <c r="S748" s="91"/>
      <c r="T748" s="91"/>
      <c r="U748" s="91"/>
      <c r="V748" s="91"/>
      <c r="W748" s="91"/>
      <c r="Y748" s="86" t="n">
        <f aca="false">+B748*1</f>
        <v>0</v>
      </c>
      <c r="Z748" s="87" t="n">
        <f aca="false">+H748</f>
        <v>0</v>
      </c>
      <c r="AA748" s="87" t="n">
        <f aca="false">+F748</f>
        <v>0</v>
      </c>
      <c r="AB748" s="87" t="e">
        <f aca="false">VLOOKUP(AA748,$AF$1:$AG$19,2,0)</f>
        <v>#N/A</v>
      </c>
      <c r="AC748" s="87" t="str">
        <f aca="false">IF(G748="Corriente","CRR","AHR")</f>
        <v>AHR</v>
      </c>
    </row>
    <row r="749" customFormat="false" ht="11.25" hidden="false" customHeight="false" outlineLevel="0" collapsed="false">
      <c r="A749" s="92"/>
      <c r="B749" s="92"/>
      <c r="C749" s="93"/>
      <c r="D749" s="93"/>
      <c r="E749" s="93"/>
      <c r="F749" s="92"/>
      <c r="G749" s="92"/>
      <c r="H749" s="93"/>
      <c r="I749" s="93"/>
      <c r="J749" s="93"/>
      <c r="K749" s="93"/>
      <c r="L749" s="93"/>
      <c r="M749" s="93"/>
      <c r="N749" s="93"/>
      <c r="O749" s="92"/>
      <c r="P749" s="93"/>
      <c r="Q749" s="93"/>
      <c r="R749" s="93"/>
      <c r="S749" s="92"/>
      <c r="T749" s="94"/>
      <c r="U749" s="94"/>
      <c r="V749" s="94"/>
      <c r="W749" s="94"/>
      <c r="Y749" s="86" t="n">
        <f aca="false">+B749*1</f>
        <v>0</v>
      </c>
      <c r="Z749" s="87" t="n">
        <f aca="false">+H749</f>
        <v>0</v>
      </c>
      <c r="AA749" s="87" t="n">
        <f aca="false">+F749</f>
        <v>0</v>
      </c>
      <c r="AB749" s="87" t="e">
        <f aca="false">VLOOKUP(AA749,$AF$1:$AG$19,2,0)</f>
        <v>#N/A</v>
      </c>
      <c r="AC749" s="87" t="str">
        <f aca="false">IF(G749="Corriente","CRR","AHR")</f>
        <v>AHR</v>
      </c>
    </row>
    <row r="750" customFormat="false" ht="11.25" hidden="false" customHeight="false" outlineLevel="0" collapsed="false">
      <c r="A750" s="91"/>
      <c r="B750" s="91"/>
      <c r="C750" s="91"/>
      <c r="D750" s="91"/>
      <c r="E750" s="91"/>
      <c r="F750" s="91"/>
      <c r="G750" s="91"/>
      <c r="H750" s="91"/>
      <c r="I750" s="91"/>
      <c r="J750" s="91"/>
      <c r="K750" s="91"/>
      <c r="L750" s="91"/>
      <c r="M750" s="91"/>
      <c r="N750" s="91"/>
      <c r="O750" s="91"/>
      <c r="P750" s="91"/>
      <c r="Q750" s="91"/>
      <c r="R750" s="91"/>
      <c r="S750" s="91"/>
      <c r="T750" s="91"/>
      <c r="U750" s="91"/>
      <c r="V750" s="91"/>
      <c r="W750" s="91"/>
      <c r="Y750" s="86" t="n">
        <f aca="false">+B750*1</f>
        <v>0</v>
      </c>
      <c r="Z750" s="87" t="n">
        <f aca="false">+H750</f>
        <v>0</v>
      </c>
      <c r="AA750" s="87" t="n">
        <f aca="false">+F750</f>
        <v>0</v>
      </c>
      <c r="AB750" s="87" t="e">
        <f aca="false">VLOOKUP(AA750,$AF$1:$AG$19,2,0)</f>
        <v>#N/A</v>
      </c>
      <c r="AC750" s="87" t="str">
        <f aca="false">IF(G750="Corriente","CRR","AHR")</f>
        <v>AHR</v>
      </c>
    </row>
    <row r="751" customFormat="false" ht="11.25" hidden="false" customHeight="false" outlineLevel="0" collapsed="false">
      <c r="A751" s="92"/>
      <c r="B751" s="92"/>
      <c r="C751" s="93"/>
      <c r="D751" s="93"/>
      <c r="E751" s="93"/>
      <c r="F751" s="92"/>
      <c r="G751" s="92"/>
      <c r="H751" s="93"/>
      <c r="I751" s="93"/>
      <c r="J751" s="93"/>
      <c r="K751" s="93"/>
      <c r="L751" s="93"/>
      <c r="M751" s="93"/>
      <c r="N751" s="93"/>
      <c r="O751" s="92"/>
      <c r="P751" s="93"/>
      <c r="Q751" s="93"/>
      <c r="R751" s="93"/>
      <c r="S751" s="92"/>
      <c r="T751" s="94"/>
      <c r="U751" s="94"/>
      <c r="V751" s="94"/>
      <c r="W751" s="94"/>
      <c r="Y751" s="86" t="n">
        <f aca="false">+B751*1</f>
        <v>0</v>
      </c>
      <c r="Z751" s="87" t="n">
        <f aca="false">+H751</f>
        <v>0</v>
      </c>
      <c r="AA751" s="87" t="n">
        <f aca="false">+F751</f>
        <v>0</v>
      </c>
      <c r="AB751" s="87" t="e">
        <f aca="false">VLOOKUP(AA751,$AF$1:$AG$19,2,0)</f>
        <v>#N/A</v>
      </c>
      <c r="AC751" s="87" t="str">
        <f aca="false">IF(G751="Corriente","CRR","AHR")</f>
        <v>AHR</v>
      </c>
    </row>
    <row r="752" customFormat="false" ht="11.25" hidden="false" customHeight="false" outlineLevel="0" collapsed="false">
      <c r="A752" s="91"/>
      <c r="B752" s="91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  <c r="T752" s="91"/>
      <c r="U752" s="91"/>
      <c r="V752" s="91"/>
      <c r="W752" s="91"/>
      <c r="Y752" s="86" t="n">
        <f aca="false">+B752*1</f>
        <v>0</v>
      </c>
      <c r="Z752" s="87" t="n">
        <f aca="false">+H752</f>
        <v>0</v>
      </c>
      <c r="AA752" s="87" t="n">
        <f aca="false">+F752</f>
        <v>0</v>
      </c>
      <c r="AB752" s="87" t="e">
        <f aca="false">VLOOKUP(AA752,$AF$1:$AG$19,2,0)</f>
        <v>#N/A</v>
      </c>
      <c r="AC752" s="87" t="str">
        <f aca="false">IF(G752="Corriente","CRR","AHR")</f>
        <v>AHR</v>
      </c>
    </row>
    <row r="753" customFormat="false" ht="11.25" hidden="false" customHeight="false" outlineLevel="0" collapsed="false">
      <c r="A753" s="92"/>
      <c r="B753" s="92"/>
      <c r="C753" s="93"/>
      <c r="D753" s="93"/>
      <c r="E753" s="93"/>
      <c r="F753" s="92"/>
      <c r="G753" s="92"/>
      <c r="H753" s="93"/>
      <c r="I753" s="93"/>
      <c r="J753" s="93"/>
      <c r="K753" s="93"/>
      <c r="L753" s="93"/>
      <c r="M753" s="93"/>
      <c r="N753" s="93"/>
      <c r="O753" s="92"/>
      <c r="P753" s="93"/>
      <c r="Q753" s="93"/>
      <c r="R753" s="93"/>
      <c r="S753" s="92"/>
      <c r="T753" s="94"/>
      <c r="U753" s="94"/>
      <c r="V753" s="94"/>
      <c r="W753" s="94"/>
      <c r="Y753" s="86" t="n">
        <f aca="false">+B753*1</f>
        <v>0</v>
      </c>
      <c r="Z753" s="87" t="n">
        <f aca="false">+H753</f>
        <v>0</v>
      </c>
      <c r="AA753" s="87" t="n">
        <f aca="false">+F753</f>
        <v>0</v>
      </c>
      <c r="AB753" s="87" t="e">
        <f aca="false">VLOOKUP(AA753,$AF$1:$AG$19,2,0)</f>
        <v>#N/A</v>
      </c>
      <c r="AC753" s="87" t="str">
        <f aca="false">IF(G753="Corriente","CRR","AHR")</f>
        <v>AHR</v>
      </c>
    </row>
    <row r="754" customFormat="false" ht="11.25" hidden="false" customHeight="false" outlineLevel="0" collapsed="false">
      <c r="A754" s="91"/>
      <c r="B754" s="91"/>
      <c r="C754" s="91"/>
      <c r="D754" s="91"/>
      <c r="E754" s="91"/>
      <c r="F754" s="91"/>
      <c r="G754" s="91"/>
      <c r="H754" s="91"/>
      <c r="I754" s="91"/>
      <c r="J754" s="91"/>
      <c r="K754" s="91"/>
      <c r="L754" s="91"/>
      <c r="M754" s="91"/>
      <c r="N754" s="91"/>
      <c r="O754" s="91"/>
      <c r="P754" s="91"/>
      <c r="Q754" s="91"/>
      <c r="R754" s="91"/>
      <c r="S754" s="91"/>
      <c r="T754" s="91"/>
      <c r="U754" s="91"/>
      <c r="V754" s="91"/>
      <c r="W754" s="91"/>
      <c r="Y754" s="86" t="n">
        <f aca="false">+B754*1</f>
        <v>0</v>
      </c>
      <c r="Z754" s="87" t="n">
        <f aca="false">+H754</f>
        <v>0</v>
      </c>
      <c r="AA754" s="87" t="n">
        <f aca="false">+F754</f>
        <v>0</v>
      </c>
      <c r="AB754" s="87" t="e">
        <f aca="false">VLOOKUP(AA754,$AF$1:$AG$19,2,0)</f>
        <v>#N/A</v>
      </c>
      <c r="AC754" s="87" t="str">
        <f aca="false">IF(G754="Corriente","CRR","AHR")</f>
        <v>AHR</v>
      </c>
    </row>
    <row r="755" customFormat="false" ht="11.25" hidden="false" customHeight="false" outlineLevel="0" collapsed="false">
      <c r="A755" s="92"/>
      <c r="B755" s="92"/>
      <c r="C755" s="93"/>
      <c r="D755" s="93"/>
      <c r="E755" s="93"/>
      <c r="F755" s="92"/>
      <c r="G755" s="92"/>
      <c r="H755" s="93"/>
      <c r="I755" s="93"/>
      <c r="J755" s="93"/>
      <c r="K755" s="93"/>
      <c r="L755" s="93"/>
      <c r="M755" s="93"/>
      <c r="N755" s="93"/>
      <c r="O755" s="92"/>
      <c r="P755" s="93"/>
      <c r="Q755" s="93"/>
      <c r="R755" s="93"/>
      <c r="S755" s="92"/>
      <c r="T755" s="94"/>
      <c r="U755" s="94"/>
      <c r="V755" s="94"/>
      <c r="W755" s="94"/>
      <c r="Y755" s="86" t="n">
        <f aca="false">+B755*1</f>
        <v>0</v>
      </c>
      <c r="Z755" s="87" t="n">
        <f aca="false">+H755</f>
        <v>0</v>
      </c>
      <c r="AA755" s="87" t="n">
        <f aca="false">+F755</f>
        <v>0</v>
      </c>
      <c r="AB755" s="87" t="e">
        <f aca="false">VLOOKUP(AA755,$AF$1:$AG$19,2,0)</f>
        <v>#N/A</v>
      </c>
      <c r="AC755" s="87" t="str">
        <f aca="false">IF(G755="Corriente","CRR","AHR")</f>
        <v>AHR</v>
      </c>
    </row>
    <row r="756" customFormat="false" ht="11.25" hidden="false" customHeight="false" outlineLevel="0" collapsed="false">
      <c r="A756" s="91"/>
      <c r="B756" s="91"/>
      <c r="C756" s="91"/>
      <c r="D756" s="91"/>
      <c r="E756" s="91"/>
      <c r="F756" s="91"/>
      <c r="G756" s="91"/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  <c r="S756" s="91"/>
      <c r="T756" s="91"/>
      <c r="U756" s="91"/>
      <c r="V756" s="91"/>
      <c r="W756" s="91"/>
      <c r="Y756" s="86" t="n">
        <f aca="false">+B756*1</f>
        <v>0</v>
      </c>
      <c r="Z756" s="87" t="n">
        <f aca="false">+H756</f>
        <v>0</v>
      </c>
      <c r="AA756" s="87" t="n">
        <f aca="false">+F756</f>
        <v>0</v>
      </c>
      <c r="AB756" s="87" t="e">
        <f aca="false">VLOOKUP(AA756,$AF$1:$AG$19,2,0)</f>
        <v>#N/A</v>
      </c>
      <c r="AC756" s="87" t="str">
        <f aca="false">IF(G756="Corriente","CRR","AHR")</f>
        <v>AHR</v>
      </c>
    </row>
    <row r="757" customFormat="false" ht="11.25" hidden="false" customHeight="false" outlineLevel="0" collapsed="false">
      <c r="A757" s="92"/>
      <c r="B757" s="92"/>
      <c r="C757" s="93"/>
      <c r="D757" s="93"/>
      <c r="E757" s="93"/>
      <c r="F757" s="92"/>
      <c r="G757" s="92"/>
      <c r="H757" s="93"/>
      <c r="I757" s="93"/>
      <c r="J757" s="93"/>
      <c r="K757" s="93"/>
      <c r="L757" s="93"/>
      <c r="M757" s="93"/>
      <c r="N757" s="93"/>
      <c r="O757" s="92"/>
      <c r="P757" s="93"/>
      <c r="Q757" s="93"/>
      <c r="R757" s="93"/>
      <c r="S757" s="92"/>
      <c r="T757" s="94"/>
      <c r="U757" s="94"/>
      <c r="V757" s="94"/>
      <c r="W757" s="94"/>
      <c r="Y757" s="86" t="n">
        <f aca="false">+B757*1</f>
        <v>0</v>
      </c>
      <c r="Z757" s="87" t="n">
        <f aca="false">+H757</f>
        <v>0</v>
      </c>
      <c r="AA757" s="87" t="n">
        <f aca="false">+F757</f>
        <v>0</v>
      </c>
      <c r="AB757" s="87" t="e">
        <f aca="false">VLOOKUP(AA757,$AF$1:$AG$19,2,0)</f>
        <v>#N/A</v>
      </c>
      <c r="AC757" s="87" t="str">
        <f aca="false">IF(G757="Corriente","CRR","AHR")</f>
        <v>AHR</v>
      </c>
    </row>
    <row r="758" customFormat="false" ht="11.25" hidden="false" customHeight="false" outlineLevel="0" collapsed="false">
      <c r="A758" s="91"/>
      <c r="B758" s="91"/>
      <c r="C758" s="91"/>
      <c r="D758" s="91"/>
      <c r="E758" s="91"/>
      <c r="F758" s="91"/>
      <c r="G758" s="91"/>
      <c r="H758" s="91"/>
      <c r="I758" s="91"/>
      <c r="J758" s="91"/>
      <c r="K758" s="91"/>
      <c r="L758" s="91"/>
      <c r="M758" s="91"/>
      <c r="N758" s="91"/>
      <c r="O758" s="91"/>
      <c r="P758" s="91"/>
      <c r="Q758" s="91"/>
      <c r="R758" s="91"/>
      <c r="S758" s="91"/>
      <c r="T758" s="91"/>
      <c r="U758" s="91"/>
      <c r="V758" s="91"/>
      <c r="W758" s="91"/>
      <c r="Y758" s="86" t="n">
        <f aca="false">+B758*1</f>
        <v>0</v>
      </c>
      <c r="Z758" s="87" t="n">
        <f aca="false">+H758</f>
        <v>0</v>
      </c>
      <c r="AA758" s="87" t="n">
        <f aca="false">+F758</f>
        <v>0</v>
      </c>
      <c r="AB758" s="87" t="e">
        <f aca="false">VLOOKUP(AA758,$AF$1:$AG$19,2,0)</f>
        <v>#N/A</v>
      </c>
      <c r="AC758" s="87" t="str">
        <f aca="false">IF(G758="Corriente","CRR","AHR")</f>
        <v>AHR</v>
      </c>
    </row>
    <row r="759" customFormat="false" ht="11.25" hidden="false" customHeight="false" outlineLevel="0" collapsed="false">
      <c r="A759" s="92"/>
      <c r="B759" s="92"/>
      <c r="C759" s="93"/>
      <c r="D759" s="93"/>
      <c r="E759" s="93"/>
      <c r="F759" s="92"/>
      <c r="G759" s="92"/>
      <c r="H759" s="93"/>
      <c r="I759" s="93"/>
      <c r="J759" s="93"/>
      <c r="K759" s="93"/>
      <c r="L759" s="93"/>
      <c r="M759" s="93"/>
      <c r="N759" s="93"/>
      <c r="O759" s="92"/>
      <c r="P759" s="93"/>
      <c r="Q759" s="93"/>
      <c r="R759" s="93"/>
      <c r="S759" s="92"/>
      <c r="T759" s="94"/>
      <c r="U759" s="94"/>
      <c r="V759" s="94"/>
      <c r="W759" s="94"/>
      <c r="Y759" s="86" t="n">
        <f aca="false">+B759*1</f>
        <v>0</v>
      </c>
      <c r="Z759" s="87" t="n">
        <f aca="false">+H759</f>
        <v>0</v>
      </c>
      <c r="AA759" s="87" t="n">
        <f aca="false">+F759</f>
        <v>0</v>
      </c>
      <c r="AB759" s="87" t="e">
        <f aca="false">VLOOKUP(AA759,$AF$1:$AG$19,2,0)</f>
        <v>#N/A</v>
      </c>
      <c r="AC759" s="87" t="str">
        <f aca="false">IF(G759="Corriente","CRR","AHR")</f>
        <v>AHR</v>
      </c>
    </row>
    <row r="760" customFormat="false" ht="11.25" hidden="false" customHeight="false" outlineLevel="0" collapsed="false">
      <c r="A760" s="91"/>
      <c r="B760" s="91"/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  <c r="T760" s="91"/>
      <c r="U760" s="91"/>
      <c r="V760" s="91"/>
      <c r="W760" s="91"/>
      <c r="Y760" s="86" t="n">
        <f aca="false">+B760*1</f>
        <v>0</v>
      </c>
      <c r="Z760" s="87" t="n">
        <f aca="false">+H760</f>
        <v>0</v>
      </c>
      <c r="AA760" s="87" t="n">
        <f aca="false">+F760</f>
        <v>0</v>
      </c>
      <c r="AB760" s="87" t="e">
        <f aca="false">VLOOKUP(AA760,$AF$1:$AG$19,2,0)</f>
        <v>#N/A</v>
      </c>
      <c r="AC760" s="87" t="str">
        <f aca="false">IF(G760="Corriente","CRR","AHR")</f>
        <v>AHR</v>
      </c>
    </row>
    <row r="761" customFormat="false" ht="11.25" hidden="false" customHeight="false" outlineLevel="0" collapsed="false">
      <c r="A761" s="92"/>
      <c r="B761" s="92"/>
      <c r="C761" s="93"/>
      <c r="D761" s="93"/>
      <c r="E761" s="93"/>
      <c r="F761" s="92"/>
      <c r="G761" s="92"/>
      <c r="H761" s="93"/>
      <c r="I761" s="93"/>
      <c r="J761" s="93"/>
      <c r="K761" s="93"/>
      <c r="L761" s="93"/>
      <c r="M761" s="93"/>
      <c r="N761" s="93"/>
      <c r="O761" s="92"/>
      <c r="P761" s="93"/>
      <c r="Q761" s="93"/>
      <c r="R761" s="93"/>
      <c r="S761" s="92"/>
      <c r="T761" s="94"/>
      <c r="U761" s="94"/>
      <c r="V761" s="94"/>
      <c r="W761" s="94"/>
      <c r="Y761" s="86" t="n">
        <f aca="false">+B761*1</f>
        <v>0</v>
      </c>
      <c r="Z761" s="87" t="n">
        <f aca="false">+H761</f>
        <v>0</v>
      </c>
      <c r="AA761" s="87" t="n">
        <f aca="false">+F761</f>
        <v>0</v>
      </c>
      <c r="AB761" s="87" t="e">
        <f aca="false">VLOOKUP(AA761,$AF$1:$AG$19,2,0)</f>
        <v>#N/A</v>
      </c>
      <c r="AC761" s="87" t="str">
        <f aca="false">IF(G761="Corriente","CRR","AHR")</f>
        <v>AHR</v>
      </c>
    </row>
    <row r="762" customFormat="false" ht="11.25" hidden="false" customHeight="false" outlineLevel="0" collapsed="false">
      <c r="A762" s="91"/>
      <c r="B762" s="91"/>
      <c r="C762" s="91"/>
      <c r="D762" s="91"/>
      <c r="E762" s="91"/>
      <c r="F762" s="91"/>
      <c r="G762" s="91"/>
      <c r="H762" s="91"/>
      <c r="I762" s="91"/>
      <c r="J762" s="91"/>
      <c r="K762" s="91"/>
      <c r="L762" s="91"/>
      <c r="M762" s="91"/>
      <c r="N762" s="91"/>
      <c r="O762" s="91"/>
      <c r="P762" s="91"/>
      <c r="Q762" s="91"/>
      <c r="R762" s="91"/>
      <c r="S762" s="91"/>
      <c r="T762" s="91"/>
      <c r="U762" s="91"/>
      <c r="V762" s="91"/>
      <c r="W762" s="91"/>
      <c r="Y762" s="86" t="n">
        <f aca="false">+B762*1</f>
        <v>0</v>
      </c>
      <c r="Z762" s="87" t="n">
        <f aca="false">+H762</f>
        <v>0</v>
      </c>
      <c r="AA762" s="87" t="n">
        <f aca="false">+F762</f>
        <v>0</v>
      </c>
      <c r="AB762" s="87" t="e">
        <f aca="false">VLOOKUP(AA762,$AF$1:$AG$19,2,0)</f>
        <v>#N/A</v>
      </c>
      <c r="AC762" s="87" t="str">
        <f aca="false">IF(G762="Corriente","CRR","AHR")</f>
        <v>AHR</v>
      </c>
    </row>
    <row r="763" customFormat="false" ht="11.25" hidden="false" customHeight="false" outlineLevel="0" collapsed="false">
      <c r="A763" s="92"/>
      <c r="B763" s="92"/>
      <c r="C763" s="93"/>
      <c r="D763" s="93"/>
      <c r="E763" s="93"/>
      <c r="F763" s="92"/>
      <c r="G763" s="92"/>
      <c r="H763" s="93"/>
      <c r="I763" s="93"/>
      <c r="J763" s="93"/>
      <c r="K763" s="93"/>
      <c r="L763" s="93"/>
      <c r="M763" s="93"/>
      <c r="N763" s="93"/>
      <c r="O763" s="92"/>
      <c r="P763" s="93"/>
      <c r="Q763" s="93"/>
      <c r="R763" s="93"/>
      <c r="S763" s="92"/>
      <c r="T763" s="94"/>
      <c r="U763" s="94"/>
      <c r="V763" s="94"/>
      <c r="W763" s="94"/>
      <c r="Y763" s="86" t="n">
        <f aca="false">+B763*1</f>
        <v>0</v>
      </c>
      <c r="Z763" s="87" t="n">
        <f aca="false">+H763</f>
        <v>0</v>
      </c>
      <c r="AA763" s="87" t="n">
        <f aca="false">+F763</f>
        <v>0</v>
      </c>
      <c r="AB763" s="87" t="e">
        <f aca="false">VLOOKUP(AA763,$AF$1:$AG$19,2,0)</f>
        <v>#N/A</v>
      </c>
      <c r="AC763" s="87" t="str">
        <f aca="false">IF(G763="Corriente","CRR","AHR")</f>
        <v>AHR</v>
      </c>
    </row>
    <row r="764" customFormat="false" ht="11.25" hidden="false" customHeight="false" outlineLevel="0" collapsed="false">
      <c r="A764" s="91"/>
      <c r="B764" s="91"/>
      <c r="C764" s="91"/>
      <c r="D764" s="91"/>
      <c r="E764" s="91"/>
      <c r="F764" s="91"/>
      <c r="G764" s="91"/>
      <c r="H764" s="91"/>
      <c r="I764" s="91"/>
      <c r="J764" s="91"/>
      <c r="K764" s="91"/>
      <c r="L764" s="91"/>
      <c r="M764" s="91"/>
      <c r="N764" s="91"/>
      <c r="O764" s="91"/>
      <c r="P764" s="91"/>
      <c r="Q764" s="91"/>
      <c r="R764" s="91"/>
      <c r="S764" s="91"/>
      <c r="T764" s="91"/>
      <c r="U764" s="91"/>
      <c r="V764" s="91"/>
      <c r="W764" s="91"/>
      <c r="Y764" s="86" t="n">
        <f aca="false">+B764*1</f>
        <v>0</v>
      </c>
      <c r="Z764" s="87" t="n">
        <f aca="false">+H764</f>
        <v>0</v>
      </c>
      <c r="AA764" s="87" t="n">
        <f aca="false">+F764</f>
        <v>0</v>
      </c>
      <c r="AB764" s="87" t="e">
        <f aca="false">VLOOKUP(AA764,$AF$1:$AG$19,2,0)</f>
        <v>#N/A</v>
      </c>
      <c r="AC764" s="87" t="str">
        <f aca="false">IF(G764="Corriente","CRR","AHR")</f>
        <v>AHR</v>
      </c>
    </row>
    <row r="765" customFormat="false" ht="11.25" hidden="false" customHeight="false" outlineLevel="0" collapsed="false">
      <c r="A765" s="92"/>
      <c r="B765" s="92"/>
      <c r="C765" s="93"/>
      <c r="D765" s="93"/>
      <c r="E765" s="93"/>
      <c r="F765" s="92"/>
      <c r="G765" s="92"/>
      <c r="H765" s="93"/>
      <c r="I765" s="93"/>
      <c r="J765" s="93"/>
      <c r="K765" s="93"/>
      <c r="L765" s="93"/>
      <c r="M765" s="93"/>
      <c r="N765" s="93"/>
      <c r="O765" s="92"/>
      <c r="P765" s="93"/>
      <c r="Q765" s="93"/>
      <c r="R765" s="93"/>
      <c r="S765" s="92"/>
      <c r="T765" s="94"/>
      <c r="U765" s="94"/>
      <c r="V765" s="94"/>
      <c r="W765" s="94"/>
      <c r="Y765" s="86" t="n">
        <f aca="false">+B765*1</f>
        <v>0</v>
      </c>
      <c r="Z765" s="87" t="n">
        <f aca="false">+H765</f>
        <v>0</v>
      </c>
      <c r="AA765" s="87" t="n">
        <f aca="false">+F765</f>
        <v>0</v>
      </c>
      <c r="AB765" s="87" t="e">
        <f aca="false">VLOOKUP(AA765,$AF$1:$AG$19,2,0)</f>
        <v>#N/A</v>
      </c>
      <c r="AC765" s="87" t="str">
        <f aca="false">IF(G765="Corriente","CRR","AHR")</f>
        <v>AHR</v>
      </c>
    </row>
    <row r="766" customFormat="false" ht="11.25" hidden="false" customHeight="false" outlineLevel="0" collapsed="false">
      <c r="A766" s="91"/>
      <c r="B766" s="91"/>
      <c r="C766" s="91"/>
      <c r="D766" s="91"/>
      <c r="E766" s="91"/>
      <c r="F766" s="91"/>
      <c r="G766" s="91"/>
      <c r="H766" s="91"/>
      <c r="I766" s="91"/>
      <c r="J766" s="91"/>
      <c r="K766" s="91"/>
      <c r="L766" s="91"/>
      <c r="M766" s="91"/>
      <c r="N766" s="91"/>
      <c r="O766" s="91"/>
      <c r="P766" s="91"/>
      <c r="Q766" s="91"/>
      <c r="R766" s="91"/>
      <c r="S766" s="91"/>
      <c r="T766" s="91"/>
      <c r="U766" s="91"/>
      <c r="V766" s="91"/>
      <c r="W766" s="91"/>
      <c r="Y766" s="86" t="n">
        <f aca="false">+B766*1</f>
        <v>0</v>
      </c>
      <c r="Z766" s="87" t="n">
        <f aca="false">+H766</f>
        <v>0</v>
      </c>
      <c r="AA766" s="87" t="n">
        <f aca="false">+F766</f>
        <v>0</v>
      </c>
      <c r="AB766" s="87" t="e">
        <f aca="false">VLOOKUP(AA766,$AF$1:$AG$19,2,0)</f>
        <v>#N/A</v>
      </c>
      <c r="AC766" s="87" t="str">
        <f aca="false">IF(G766="Corriente","CRR","AHR")</f>
        <v>AHR</v>
      </c>
    </row>
    <row r="767" customFormat="false" ht="11.25" hidden="false" customHeight="false" outlineLevel="0" collapsed="false">
      <c r="A767" s="92"/>
      <c r="B767" s="92"/>
      <c r="C767" s="93"/>
      <c r="D767" s="93"/>
      <c r="E767" s="93"/>
      <c r="F767" s="92"/>
      <c r="G767" s="92"/>
      <c r="H767" s="93"/>
      <c r="I767" s="93"/>
      <c r="J767" s="93"/>
      <c r="K767" s="93"/>
      <c r="L767" s="93"/>
      <c r="M767" s="93"/>
      <c r="N767" s="93"/>
      <c r="O767" s="92"/>
      <c r="P767" s="93"/>
      <c r="Q767" s="93"/>
      <c r="R767" s="93"/>
      <c r="S767" s="92"/>
      <c r="T767" s="94"/>
      <c r="U767" s="94"/>
      <c r="V767" s="94"/>
      <c r="W767" s="94"/>
      <c r="Y767" s="86" t="n">
        <f aca="false">+B767*1</f>
        <v>0</v>
      </c>
      <c r="Z767" s="87" t="n">
        <f aca="false">+H767</f>
        <v>0</v>
      </c>
      <c r="AA767" s="87" t="n">
        <f aca="false">+F767</f>
        <v>0</v>
      </c>
      <c r="AB767" s="87" t="e">
        <f aca="false">VLOOKUP(AA767,$AF$1:$AG$19,2,0)</f>
        <v>#N/A</v>
      </c>
      <c r="AC767" s="87" t="str">
        <f aca="false">IF(G767="Corriente","CRR","AHR")</f>
        <v>AHR</v>
      </c>
    </row>
    <row r="768" customFormat="false" ht="11.25" hidden="false" customHeight="false" outlineLevel="0" collapsed="false">
      <c r="A768" s="91"/>
      <c r="B768" s="91"/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M768" s="91"/>
      <c r="N768" s="91"/>
      <c r="O768" s="91"/>
      <c r="P768" s="91"/>
      <c r="Q768" s="91"/>
      <c r="R768" s="91"/>
      <c r="S768" s="91"/>
      <c r="T768" s="91"/>
      <c r="U768" s="91"/>
      <c r="V768" s="91"/>
      <c r="W768" s="91"/>
      <c r="Y768" s="86" t="n">
        <f aca="false">+B768*1</f>
        <v>0</v>
      </c>
      <c r="Z768" s="87" t="n">
        <f aca="false">+H768</f>
        <v>0</v>
      </c>
      <c r="AA768" s="87" t="n">
        <f aca="false">+F768</f>
        <v>0</v>
      </c>
      <c r="AB768" s="87" t="e">
        <f aca="false">VLOOKUP(AA768,$AF$1:$AG$19,2,0)</f>
        <v>#N/A</v>
      </c>
      <c r="AC768" s="87" t="str">
        <f aca="false">IF(G768="Corriente","CRR","AHR")</f>
        <v>AHR</v>
      </c>
    </row>
    <row r="769" customFormat="false" ht="11.25" hidden="false" customHeight="false" outlineLevel="0" collapsed="false">
      <c r="A769" s="92"/>
      <c r="B769" s="92"/>
      <c r="C769" s="93"/>
      <c r="D769" s="93"/>
      <c r="E769" s="93"/>
      <c r="F769" s="92"/>
      <c r="G769" s="92"/>
      <c r="H769" s="93"/>
      <c r="I769" s="93"/>
      <c r="J769" s="93"/>
      <c r="K769" s="93"/>
      <c r="L769" s="93"/>
      <c r="M769" s="93"/>
      <c r="N769" s="93"/>
      <c r="O769" s="92"/>
      <c r="P769" s="93"/>
      <c r="Q769" s="93"/>
      <c r="R769" s="93"/>
      <c r="S769" s="92"/>
      <c r="T769" s="94"/>
      <c r="U769" s="94"/>
      <c r="V769" s="94"/>
      <c r="W769" s="94"/>
      <c r="Y769" s="86" t="n">
        <f aca="false">+B769*1</f>
        <v>0</v>
      </c>
      <c r="Z769" s="87" t="n">
        <f aca="false">+H769</f>
        <v>0</v>
      </c>
      <c r="AA769" s="87" t="n">
        <f aca="false">+F769</f>
        <v>0</v>
      </c>
      <c r="AB769" s="87" t="e">
        <f aca="false">VLOOKUP(AA769,$AF$1:$AG$19,2,0)</f>
        <v>#N/A</v>
      </c>
      <c r="AC769" s="87" t="str">
        <f aca="false">IF(G769="Corriente","CRR","AHR")</f>
        <v>AHR</v>
      </c>
    </row>
    <row r="770" customFormat="false" ht="11.25" hidden="false" customHeight="false" outlineLevel="0" collapsed="false">
      <c r="A770" s="91"/>
      <c r="B770" s="91"/>
      <c r="C770" s="91"/>
      <c r="D770" s="91"/>
      <c r="E770" s="91"/>
      <c r="F770" s="91"/>
      <c r="G770" s="91"/>
      <c r="H770" s="91"/>
      <c r="I770" s="91"/>
      <c r="J770" s="91"/>
      <c r="K770" s="91"/>
      <c r="L770" s="91"/>
      <c r="M770" s="91"/>
      <c r="N770" s="91"/>
      <c r="O770" s="91"/>
      <c r="P770" s="91"/>
      <c r="Q770" s="91"/>
      <c r="R770" s="91"/>
      <c r="S770" s="91"/>
      <c r="T770" s="91"/>
      <c r="U770" s="91"/>
      <c r="V770" s="91"/>
      <c r="W770" s="91"/>
      <c r="Y770" s="86" t="n">
        <f aca="false">+B770*1</f>
        <v>0</v>
      </c>
      <c r="Z770" s="87" t="n">
        <f aca="false">+H770</f>
        <v>0</v>
      </c>
      <c r="AA770" s="87" t="n">
        <f aca="false">+F770</f>
        <v>0</v>
      </c>
      <c r="AB770" s="87" t="e">
        <f aca="false">VLOOKUP(AA770,$AF$1:$AG$19,2,0)</f>
        <v>#N/A</v>
      </c>
      <c r="AC770" s="87" t="str">
        <f aca="false">IF(G770="Corriente","CRR","AHR")</f>
        <v>AHR</v>
      </c>
    </row>
    <row r="771" customFormat="false" ht="11.25" hidden="false" customHeight="false" outlineLevel="0" collapsed="false">
      <c r="A771" s="92"/>
      <c r="B771" s="92"/>
      <c r="C771" s="93"/>
      <c r="D771" s="93"/>
      <c r="E771" s="93"/>
      <c r="F771" s="92"/>
      <c r="G771" s="92"/>
      <c r="H771" s="93"/>
      <c r="I771" s="93"/>
      <c r="J771" s="93"/>
      <c r="K771" s="93"/>
      <c r="L771" s="93"/>
      <c r="M771" s="93"/>
      <c r="N771" s="93"/>
      <c r="O771" s="92"/>
      <c r="P771" s="93"/>
      <c r="Q771" s="93"/>
      <c r="R771" s="93"/>
      <c r="S771" s="92"/>
      <c r="T771" s="94"/>
      <c r="U771" s="94"/>
      <c r="V771" s="94"/>
      <c r="W771" s="94"/>
      <c r="Y771" s="86" t="n">
        <f aca="false">+B771*1</f>
        <v>0</v>
      </c>
      <c r="Z771" s="87" t="n">
        <f aca="false">+H771</f>
        <v>0</v>
      </c>
      <c r="AA771" s="87" t="n">
        <f aca="false">+F771</f>
        <v>0</v>
      </c>
      <c r="AB771" s="87" t="e">
        <f aca="false">VLOOKUP(AA771,$AF$1:$AG$19,2,0)</f>
        <v>#N/A</v>
      </c>
      <c r="AC771" s="87" t="str">
        <f aca="false">IF(G771="Corriente","CRR","AHR")</f>
        <v>AHR</v>
      </c>
    </row>
    <row r="772" customFormat="false" ht="11.25" hidden="false" customHeight="false" outlineLevel="0" collapsed="false">
      <c r="A772" s="91"/>
      <c r="B772" s="91"/>
      <c r="C772" s="91"/>
      <c r="D772" s="91"/>
      <c r="E772" s="91"/>
      <c r="F772" s="91"/>
      <c r="G772" s="91"/>
      <c r="H772" s="91"/>
      <c r="I772" s="91"/>
      <c r="J772" s="91"/>
      <c r="K772" s="91"/>
      <c r="L772" s="91"/>
      <c r="M772" s="91"/>
      <c r="N772" s="91"/>
      <c r="O772" s="91"/>
      <c r="P772" s="91"/>
      <c r="Q772" s="91"/>
      <c r="R772" s="91"/>
      <c r="S772" s="91"/>
      <c r="T772" s="91"/>
      <c r="U772" s="91"/>
      <c r="V772" s="91"/>
      <c r="W772" s="91"/>
      <c r="Y772" s="86" t="n">
        <f aca="false">+B772*1</f>
        <v>0</v>
      </c>
      <c r="Z772" s="87" t="n">
        <f aca="false">+H772</f>
        <v>0</v>
      </c>
      <c r="AA772" s="87" t="n">
        <f aca="false">+F772</f>
        <v>0</v>
      </c>
      <c r="AB772" s="87" t="e">
        <f aca="false">VLOOKUP(AA772,$AF$1:$AG$19,2,0)</f>
        <v>#N/A</v>
      </c>
      <c r="AC772" s="87" t="str">
        <f aca="false">IF(G772="Corriente","CRR","AHR")</f>
        <v>AHR</v>
      </c>
    </row>
    <row r="773" customFormat="false" ht="11.25" hidden="false" customHeight="false" outlineLevel="0" collapsed="false">
      <c r="A773" s="92"/>
      <c r="B773" s="92"/>
      <c r="C773" s="93"/>
      <c r="D773" s="93"/>
      <c r="E773" s="93"/>
      <c r="F773" s="92"/>
      <c r="G773" s="92"/>
      <c r="H773" s="93"/>
      <c r="I773" s="93"/>
      <c r="J773" s="93"/>
      <c r="K773" s="93"/>
      <c r="L773" s="93"/>
      <c r="M773" s="93"/>
      <c r="N773" s="93"/>
      <c r="O773" s="92"/>
      <c r="P773" s="93"/>
      <c r="Q773" s="93"/>
      <c r="R773" s="93"/>
      <c r="S773" s="92"/>
      <c r="T773" s="94"/>
      <c r="U773" s="94"/>
      <c r="V773" s="94"/>
      <c r="W773" s="94"/>
      <c r="Y773" s="86" t="n">
        <f aca="false">+B773*1</f>
        <v>0</v>
      </c>
      <c r="Z773" s="87" t="n">
        <f aca="false">+H773</f>
        <v>0</v>
      </c>
      <c r="AA773" s="87" t="n">
        <f aca="false">+F773</f>
        <v>0</v>
      </c>
      <c r="AB773" s="87" t="e">
        <f aca="false">VLOOKUP(AA773,$AF$1:$AG$19,2,0)</f>
        <v>#N/A</v>
      </c>
      <c r="AC773" s="87" t="str">
        <f aca="false">IF(G773="Corriente","CRR","AHR")</f>
        <v>AHR</v>
      </c>
    </row>
    <row r="774" customFormat="false" ht="11.25" hidden="false" customHeight="false" outlineLevel="0" collapsed="false">
      <c r="A774" s="91"/>
      <c r="B774" s="91"/>
      <c r="C774" s="91"/>
      <c r="D774" s="91"/>
      <c r="E774" s="91"/>
      <c r="F774" s="91"/>
      <c r="G774" s="91"/>
      <c r="H774" s="91"/>
      <c r="I774" s="91"/>
      <c r="J774" s="91"/>
      <c r="K774" s="91"/>
      <c r="L774" s="91"/>
      <c r="M774" s="91"/>
      <c r="N774" s="91"/>
      <c r="O774" s="91"/>
      <c r="P774" s="91"/>
      <c r="Q774" s="91"/>
      <c r="R774" s="91"/>
      <c r="S774" s="91"/>
      <c r="T774" s="91"/>
      <c r="U774" s="91"/>
      <c r="V774" s="91"/>
      <c r="W774" s="91"/>
      <c r="Y774" s="86" t="n">
        <f aca="false">+B774*1</f>
        <v>0</v>
      </c>
      <c r="Z774" s="87" t="n">
        <f aca="false">+H774</f>
        <v>0</v>
      </c>
      <c r="AA774" s="87" t="n">
        <f aca="false">+F774</f>
        <v>0</v>
      </c>
      <c r="AB774" s="87" t="e">
        <f aca="false">VLOOKUP(AA774,$AF$1:$AG$19,2,0)</f>
        <v>#N/A</v>
      </c>
      <c r="AC774" s="87" t="str">
        <f aca="false">IF(G774="Corriente","CRR","AHR")</f>
        <v>AHR</v>
      </c>
    </row>
    <row r="775" customFormat="false" ht="11.25" hidden="false" customHeight="false" outlineLevel="0" collapsed="false">
      <c r="A775" s="92"/>
      <c r="B775" s="92"/>
      <c r="C775" s="93"/>
      <c r="D775" s="93"/>
      <c r="E775" s="93"/>
      <c r="F775" s="92"/>
      <c r="G775" s="92"/>
      <c r="H775" s="93"/>
      <c r="I775" s="93"/>
      <c r="J775" s="93"/>
      <c r="K775" s="93"/>
      <c r="L775" s="93"/>
      <c r="M775" s="93"/>
      <c r="N775" s="93"/>
      <c r="O775" s="92"/>
      <c r="P775" s="93"/>
      <c r="Q775" s="93"/>
      <c r="R775" s="93"/>
      <c r="S775" s="92"/>
      <c r="T775" s="94"/>
      <c r="U775" s="94"/>
      <c r="V775" s="94"/>
      <c r="W775" s="94"/>
      <c r="Y775" s="86" t="n">
        <f aca="false">+B775*1</f>
        <v>0</v>
      </c>
      <c r="Z775" s="87" t="n">
        <f aca="false">+H775</f>
        <v>0</v>
      </c>
      <c r="AA775" s="87" t="n">
        <f aca="false">+F775</f>
        <v>0</v>
      </c>
      <c r="AB775" s="87" t="e">
        <f aca="false">VLOOKUP(AA775,$AF$1:$AG$19,2,0)</f>
        <v>#N/A</v>
      </c>
      <c r="AC775" s="87" t="str">
        <f aca="false">IF(G775="Corriente","CRR","AHR")</f>
        <v>AHR</v>
      </c>
    </row>
    <row r="776" customFormat="false" ht="11.25" hidden="false" customHeight="false" outlineLevel="0" collapsed="false">
      <c r="A776" s="91"/>
      <c r="B776" s="91"/>
      <c r="C776" s="91"/>
      <c r="D776" s="91"/>
      <c r="E776" s="91"/>
      <c r="F776" s="91"/>
      <c r="G776" s="91"/>
      <c r="H776" s="91"/>
      <c r="I776" s="91"/>
      <c r="J776" s="91"/>
      <c r="K776" s="91"/>
      <c r="L776" s="91"/>
      <c r="M776" s="91"/>
      <c r="N776" s="91"/>
      <c r="O776" s="91"/>
      <c r="P776" s="91"/>
      <c r="Q776" s="91"/>
      <c r="R776" s="91"/>
      <c r="S776" s="91"/>
      <c r="T776" s="91"/>
      <c r="U776" s="91"/>
      <c r="V776" s="91"/>
      <c r="W776" s="91"/>
      <c r="Y776" s="86" t="n">
        <f aca="false">+B776*1</f>
        <v>0</v>
      </c>
      <c r="Z776" s="87" t="n">
        <f aca="false">+H776</f>
        <v>0</v>
      </c>
      <c r="AA776" s="87" t="n">
        <f aca="false">+F776</f>
        <v>0</v>
      </c>
      <c r="AB776" s="87" t="e">
        <f aca="false">VLOOKUP(AA776,$AF$1:$AG$19,2,0)</f>
        <v>#N/A</v>
      </c>
      <c r="AC776" s="87" t="str">
        <f aca="false">IF(G776="Corriente","CRR","AHR")</f>
        <v>AHR</v>
      </c>
    </row>
    <row r="777" customFormat="false" ht="11.25" hidden="false" customHeight="false" outlineLevel="0" collapsed="false">
      <c r="A777" s="92"/>
      <c r="B777" s="92"/>
      <c r="C777" s="93"/>
      <c r="D777" s="93"/>
      <c r="E777" s="93"/>
      <c r="F777" s="92"/>
      <c r="G777" s="92"/>
      <c r="H777" s="93"/>
      <c r="I777" s="93"/>
      <c r="J777" s="93"/>
      <c r="K777" s="93"/>
      <c r="L777" s="93"/>
      <c r="M777" s="93"/>
      <c r="N777" s="93"/>
      <c r="O777" s="92"/>
      <c r="P777" s="93"/>
      <c r="Q777" s="93"/>
      <c r="R777" s="93"/>
      <c r="S777" s="92"/>
      <c r="T777" s="94"/>
      <c r="U777" s="94"/>
      <c r="V777" s="94"/>
      <c r="W777" s="94"/>
      <c r="Y777" s="86" t="n">
        <f aca="false">+B777*1</f>
        <v>0</v>
      </c>
      <c r="Z777" s="87" t="n">
        <f aca="false">+H777</f>
        <v>0</v>
      </c>
      <c r="AA777" s="87" t="n">
        <f aca="false">+F777</f>
        <v>0</v>
      </c>
      <c r="AB777" s="87" t="e">
        <f aca="false">VLOOKUP(AA777,$AF$1:$AG$19,2,0)</f>
        <v>#N/A</v>
      </c>
      <c r="AC777" s="87" t="str">
        <f aca="false">IF(G777="Corriente","CRR","AHR")</f>
        <v>AHR</v>
      </c>
    </row>
    <row r="778" customFormat="false" ht="11.25" hidden="false" customHeight="false" outlineLevel="0" collapsed="false">
      <c r="A778" s="91"/>
      <c r="B778" s="91"/>
      <c r="C778" s="91"/>
      <c r="D778" s="91"/>
      <c r="E778" s="91"/>
      <c r="F778" s="91"/>
      <c r="G778" s="91"/>
      <c r="H778" s="91"/>
      <c r="I778" s="91"/>
      <c r="J778" s="91"/>
      <c r="K778" s="91"/>
      <c r="L778" s="91"/>
      <c r="M778" s="91"/>
      <c r="N778" s="91"/>
      <c r="O778" s="91"/>
      <c r="P778" s="91"/>
      <c r="Q778" s="91"/>
      <c r="R778" s="91"/>
      <c r="S778" s="91"/>
      <c r="T778" s="91"/>
      <c r="U778" s="91"/>
      <c r="V778" s="91"/>
      <c r="W778" s="91"/>
      <c r="Y778" s="86" t="n">
        <f aca="false">+B778*1</f>
        <v>0</v>
      </c>
      <c r="Z778" s="87" t="n">
        <f aca="false">+H778</f>
        <v>0</v>
      </c>
      <c r="AA778" s="87" t="n">
        <f aca="false">+F778</f>
        <v>0</v>
      </c>
      <c r="AB778" s="87" t="e">
        <f aca="false">VLOOKUP(AA778,$AF$1:$AG$19,2,0)</f>
        <v>#N/A</v>
      </c>
      <c r="AC778" s="87" t="str">
        <f aca="false">IF(G778="Corriente","CRR","AHR")</f>
        <v>AHR</v>
      </c>
    </row>
    <row r="779" customFormat="false" ht="11.25" hidden="false" customHeight="false" outlineLevel="0" collapsed="false">
      <c r="A779" s="92"/>
      <c r="B779" s="92"/>
      <c r="C779" s="93"/>
      <c r="D779" s="93"/>
      <c r="E779" s="93"/>
      <c r="F779" s="92"/>
      <c r="G779" s="92"/>
      <c r="H779" s="93"/>
      <c r="I779" s="93"/>
      <c r="J779" s="93"/>
      <c r="K779" s="93"/>
      <c r="L779" s="93"/>
      <c r="M779" s="93"/>
      <c r="N779" s="93"/>
      <c r="O779" s="92"/>
      <c r="P779" s="93"/>
      <c r="Q779" s="93"/>
      <c r="R779" s="93"/>
      <c r="S779" s="92"/>
      <c r="T779" s="94"/>
      <c r="U779" s="94"/>
      <c r="V779" s="94"/>
      <c r="W779" s="94"/>
      <c r="Y779" s="86" t="n">
        <f aca="false">+B779*1</f>
        <v>0</v>
      </c>
      <c r="Z779" s="87" t="n">
        <f aca="false">+H779</f>
        <v>0</v>
      </c>
      <c r="AA779" s="87" t="n">
        <f aca="false">+F779</f>
        <v>0</v>
      </c>
      <c r="AB779" s="87" t="e">
        <f aca="false">VLOOKUP(AA779,$AF$1:$AG$19,2,0)</f>
        <v>#N/A</v>
      </c>
      <c r="AC779" s="87" t="str">
        <f aca="false">IF(G779="Corriente","CRR","AHR")</f>
        <v>AHR</v>
      </c>
    </row>
    <row r="780" customFormat="false" ht="11.25" hidden="false" customHeight="false" outlineLevel="0" collapsed="false">
      <c r="A780" s="91"/>
      <c r="B780" s="91"/>
      <c r="C780" s="91"/>
      <c r="D780" s="91"/>
      <c r="E780" s="91"/>
      <c r="F780" s="91"/>
      <c r="G780" s="91"/>
      <c r="H780" s="91"/>
      <c r="I780" s="91"/>
      <c r="J780" s="91"/>
      <c r="K780" s="91"/>
      <c r="L780" s="91"/>
      <c r="M780" s="91"/>
      <c r="N780" s="91"/>
      <c r="O780" s="91"/>
      <c r="P780" s="91"/>
      <c r="Q780" s="91"/>
      <c r="R780" s="91"/>
      <c r="S780" s="91"/>
      <c r="T780" s="91"/>
      <c r="U780" s="91"/>
      <c r="V780" s="91"/>
      <c r="W780" s="91"/>
      <c r="Y780" s="86" t="n">
        <f aca="false">+B780*1</f>
        <v>0</v>
      </c>
      <c r="Z780" s="87" t="n">
        <f aca="false">+H780</f>
        <v>0</v>
      </c>
      <c r="AA780" s="87" t="n">
        <f aca="false">+F780</f>
        <v>0</v>
      </c>
      <c r="AB780" s="87" t="e">
        <f aca="false">VLOOKUP(AA780,$AF$1:$AG$19,2,0)</f>
        <v>#N/A</v>
      </c>
      <c r="AC780" s="87" t="str">
        <f aca="false">IF(G780="Corriente","CRR","AHR")</f>
        <v>AHR</v>
      </c>
    </row>
    <row r="781" customFormat="false" ht="11.25" hidden="false" customHeight="false" outlineLevel="0" collapsed="false">
      <c r="A781" s="92"/>
      <c r="B781" s="92"/>
      <c r="C781" s="93"/>
      <c r="D781" s="93"/>
      <c r="E781" s="93"/>
      <c r="F781" s="92"/>
      <c r="G781" s="92"/>
      <c r="H781" s="93"/>
      <c r="I781" s="93"/>
      <c r="J781" s="93"/>
      <c r="K781" s="93"/>
      <c r="L781" s="93"/>
      <c r="M781" s="93"/>
      <c r="N781" s="93"/>
      <c r="O781" s="92"/>
      <c r="P781" s="93"/>
      <c r="Q781" s="93"/>
      <c r="R781" s="93"/>
      <c r="S781" s="92"/>
      <c r="T781" s="94"/>
      <c r="U781" s="94"/>
      <c r="V781" s="94"/>
      <c r="W781" s="94"/>
      <c r="Y781" s="86" t="n">
        <f aca="false">+B781*1</f>
        <v>0</v>
      </c>
      <c r="Z781" s="87" t="n">
        <f aca="false">+H781</f>
        <v>0</v>
      </c>
      <c r="AA781" s="87" t="n">
        <f aca="false">+F781</f>
        <v>0</v>
      </c>
      <c r="AB781" s="87" t="e">
        <f aca="false">VLOOKUP(AA781,$AF$1:$AG$19,2,0)</f>
        <v>#N/A</v>
      </c>
      <c r="AC781" s="87" t="str">
        <f aca="false">IF(G781="Corriente","CRR","AHR")</f>
        <v>AHR</v>
      </c>
    </row>
    <row r="782" customFormat="false" ht="11.25" hidden="false" customHeight="false" outlineLevel="0" collapsed="false">
      <c r="A782" s="91"/>
      <c r="B782" s="91"/>
      <c r="C782" s="91"/>
      <c r="D782" s="91"/>
      <c r="E782" s="91"/>
      <c r="F782" s="91"/>
      <c r="G782" s="91"/>
      <c r="H782" s="91"/>
      <c r="I782" s="91"/>
      <c r="J782" s="91"/>
      <c r="K782" s="91"/>
      <c r="L782" s="91"/>
      <c r="M782" s="91"/>
      <c r="N782" s="91"/>
      <c r="O782" s="91"/>
      <c r="P782" s="91"/>
      <c r="Q782" s="91"/>
      <c r="R782" s="91"/>
      <c r="S782" s="91"/>
      <c r="T782" s="91"/>
      <c r="U782" s="91"/>
      <c r="V782" s="91"/>
      <c r="W782" s="91"/>
      <c r="Y782" s="86" t="n">
        <f aca="false">+B782*1</f>
        <v>0</v>
      </c>
      <c r="Z782" s="87" t="n">
        <f aca="false">+H782</f>
        <v>0</v>
      </c>
      <c r="AA782" s="87" t="n">
        <f aca="false">+F782</f>
        <v>0</v>
      </c>
      <c r="AB782" s="87" t="e">
        <f aca="false">VLOOKUP(AA782,$AF$1:$AG$19,2,0)</f>
        <v>#N/A</v>
      </c>
      <c r="AC782" s="87" t="str">
        <f aca="false">IF(G782="Corriente","CRR","AHR")</f>
        <v>AHR</v>
      </c>
    </row>
    <row r="783" customFormat="false" ht="11.25" hidden="false" customHeight="false" outlineLevel="0" collapsed="false">
      <c r="A783" s="92"/>
      <c r="B783" s="92"/>
      <c r="C783" s="93"/>
      <c r="D783" s="93"/>
      <c r="E783" s="93"/>
      <c r="F783" s="92"/>
      <c r="G783" s="92"/>
      <c r="H783" s="93"/>
      <c r="I783" s="93"/>
      <c r="J783" s="93"/>
      <c r="K783" s="93"/>
      <c r="L783" s="93"/>
      <c r="M783" s="93"/>
      <c r="N783" s="93"/>
      <c r="O783" s="92"/>
      <c r="P783" s="93"/>
      <c r="Q783" s="93"/>
      <c r="R783" s="93"/>
      <c r="S783" s="92"/>
      <c r="T783" s="94"/>
      <c r="U783" s="94"/>
      <c r="V783" s="94"/>
      <c r="W783" s="94"/>
      <c r="Y783" s="86" t="n">
        <f aca="false">+B783*1</f>
        <v>0</v>
      </c>
      <c r="Z783" s="87" t="n">
        <f aca="false">+H783</f>
        <v>0</v>
      </c>
      <c r="AA783" s="87" t="n">
        <f aca="false">+F783</f>
        <v>0</v>
      </c>
      <c r="AB783" s="87" t="e">
        <f aca="false">VLOOKUP(AA783,$AF$1:$AG$19,2,0)</f>
        <v>#N/A</v>
      </c>
      <c r="AC783" s="87" t="str">
        <f aca="false">IF(G783="Corriente","CRR","AHR")</f>
        <v>AHR</v>
      </c>
    </row>
    <row r="784" customFormat="false" ht="11.25" hidden="false" customHeight="false" outlineLevel="0" collapsed="false">
      <c r="A784" s="91"/>
      <c r="B784" s="91"/>
      <c r="C784" s="91"/>
      <c r="D784" s="91"/>
      <c r="E784" s="91"/>
      <c r="F784" s="91"/>
      <c r="G784" s="91"/>
      <c r="H784" s="91"/>
      <c r="I784" s="91"/>
      <c r="J784" s="91"/>
      <c r="K784" s="91"/>
      <c r="L784" s="91"/>
      <c r="M784" s="91"/>
      <c r="N784" s="91"/>
      <c r="O784" s="91"/>
      <c r="P784" s="91"/>
      <c r="Q784" s="91"/>
      <c r="R784" s="91"/>
      <c r="S784" s="91"/>
      <c r="T784" s="91"/>
      <c r="U784" s="91"/>
      <c r="V784" s="91"/>
      <c r="W784" s="91"/>
      <c r="Y784" s="86" t="n">
        <f aca="false">+B784*1</f>
        <v>0</v>
      </c>
      <c r="Z784" s="87" t="n">
        <f aca="false">+H784</f>
        <v>0</v>
      </c>
      <c r="AA784" s="87" t="n">
        <f aca="false">+F784</f>
        <v>0</v>
      </c>
      <c r="AB784" s="87" t="e">
        <f aca="false">VLOOKUP(AA784,$AF$1:$AG$19,2,0)</f>
        <v>#N/A</v>
      </c>
      <c r="AC784" s="87" t="str">
        <f aca="false">IF(G784="Corriente","CRR","AHR")</f>
        <v>AHR</v>
      </c>
    </row>
    <row r="785" customFormat="false" ht="11.25" hidden="false" customHeight="false" outlineLevel="0" collapsed="false">
      <c r="A785" s="92"/>
      <c r="B785" s="92"/>
      <c r="C785" s="93"/>
      <c r="D785" s="93"/>
      <c r="E785" s="93"/>
      <c r="F785" s="92"/>
      <c r="G785" s="92"/>
      <c r="H785" s="93"/>
      <c r="I785" s="93"/>
      <c r="J785" s="93"/>
      <c r="K785" s="93"/>
      <c r="L785" s="93"/>
      <c r="M785" s="93"/>
      <c r="N785" s="93"/>
      <c r="O785" s="92"/>
      <c r="P785" s="93"/>
      <c r="Q785" s="93"/>
      <c r="R785" s="93"/>
      <c r="S785" s="92"/>
      <c r="T785" s="94"/>
      <c r="U785" s="94"/>
      <c r="V785" s="94"/>
      <c r="W785" s="94"/>
      <c r="Y785" s="86" t="n">
        <f aca="false">+B785*1</f>
        <v>0</v>
      </c>
      <c r="Z785" s="87" t="n">
        <f aca="false">+H785</f>
        <v>0</v>
      </c>
      <c r="AA785" s="87" t="n">
        <f aca="false">+F785</f>
        <v>0</v>
      </c>
      <c r="AB785" s="87" t="e">
        <f aca="false">VLOOKUP(AA785,$AF$1:$AG$19,2,0)</f>
        <v>#N/A</v>
      </c>
      <c r="AC785" s="87" t="str">
        <f aca="false">IF(G785="Corriente","CRR","AHR")</f>
        <v>AHR</v>
      </c>
    </row>
    <row r="786" customFormat="false" ht="11.25" hidden="false" customHeight="false" outlineLevel="0" collapsed="false">
      <c r="A786" s="91"/>
      <c r="B786" s="91"/>
      <c r="C786" s="91"/>
      <c r="D786" s="91"/>
      <c r="E786" s="91"/>
      <c r="F786" s="91"/>
      <c r="G786" s="91"/>
      <c r="H786" s="91"/>
      <c r="I786" s="91"/>
      <c r="J786" s="91"/>
      <c r="K786" s="91"/>
      <c r="L786" s="91"/>
      <c r="M786" s="91"/>
      <c r="N786" s="91"/>
      <c r="O786" s="91"/>
      <c r="P786" s="91"/>
      <c r="Q786" s="91"/>
      <c r="R786" s="91"/>
      <c r="S786" s="91"/>
      <c r="T786" s="91"/>
      <c r="U786" s="91"/>
      <c r="V786" s="91"/>
      <c r="W786" s="91"/>
      <c r="Y786" s="86" t="n">
        <f aca="false">+B786*1</f>
        <v>0</v>
      </c>
      <c r="Z786" s="87" t="n">
        <f aca="false">+H786</f>
        <v>0</v>
      </c>
      <c r="AA786" s="87" t="n">
        <f aca="false">+F786</f>
        <v>0</v>
      </c>
      <c r="AB786" s="87" t="e">
        <f aca="false">VLOOKUP(AA786,$AF$1:$AG$19,2,0)</f>
        <v>#N/A</v>
      </c>
      <c r="AC786" s="87" t="str">
        <f aca="false">IF(G786="Corriente","CRR","AHR")</f>
        <v>AHR</v>
      </c>
    </row>
    <row r="787" customFormat="false" ht="11.25" hidden="false" customHeight="false" outlineLevel="0" collapsed="false">
      <c r="A787" s="92"/>
      <c r="B787" s="92"/>
      <c r="C787" s="93"/>
      <c r="D787" s="93"/>
      <c r="E787" s="93"/>
      <c r="F787" s="92"/>
      <c r="G787" s="92"/>
      <c r="H787" s="93"/>
      <c r="I787" s="93"/>
      <c r="J787" s="93"/>
      <c r="K787" s="93"/>
      <c r="L787" s="93"/>
      <c r="M787" s="93"/>
      <c r="N787" s="93"/>
      <c r="O787" s="92"/>
      <c r="P787" s="93"/>
      <c r="Q787" s="93"/>
      <c r="R787" s="93"/>
      <c r="S787" s="92"/>
      <c r="T787" s="94"/>
      <c r="U787" s="94"/>
      <c r="V787" s="94"/>
      <c r="W787" s="94"/>
      <c r="Y787" s="86" t="n">
        <f aca="false">+B787*1</f>
        <v>0</v>
      </c>
      <c r="Z787" s="87" t="n">
        <f aca="false">+H787</f>
        <v>0</v>
      </c>
      <c r="AA787" s="87" t="n">
        <f aca="false">+F787</f>
        <v>0</v>
      </c>
      <c r="AB787" s="87" t="e">
        <f aca="false">VLOOKUP(AA787,$AF$1:$AG$19,2,0)</f>
        <v>#N/A</v>
      </c>
      <c r="AC787" s="87" t="str">
        <f aca="false">IF(G787="Corriente","CRR","AHR")</f>
        <v>AHR</v>
      </c>
    </row>
    <row r="788" customFormat="false" ht="11.25" hidden="false" customHeight="false" outlineLevel="0" collapsed="false">
      <c r="A788" s="91"/>
      <c r="B788" s="91"/>
      <c r="C788" s="91"/>
      <c r="D788" s="91"/>
      <c r="E788" s="91"/>
      <c r="F788" s="91"/>
      <c r="G788" s="91"/>
      <c r="H788" s="91"/>
      <c r="I788" s="91"/>
      <c r="J788" s="91"/>
      <c r="K788" s="91"/>
      <c r="L788" s="91"/>
      <c r="M788" s="91"/>
      <c r="N788" s="91"/>
      <c r="O788" s="91"/>
      <c r="P788" s="91"/>
      <c r="Q788" s="91"/>
      <c r="R788" s="91"/>
      <c r="S788" s="91"/>
      <c r="T788" s="91"/>
      <c r="U788" s="91"/>
      <c r="V788" s="91"/>
      <c r="W788" s="91"/>
      <c r="Y788" s="86" t="n">
        <f aca="false">+B788*1</f>
        <v>0</v>
      </c>
      <c r="Z788" s="87" t="n">
        <f aca="false">+H788</f>
        <v>0</v>
      </c>
      <c r="AA788" s="87" t="n">
        <f aca="false">+F788</f>
        <v>0</v>
      </c>
      <c r="AB788" s="87" t="e">
        <f aca="false">VLOOKUP(AA788,$AF$1:$AG$19,2,0)</f>
        <v>#N/A</v>
      </c>
      <c r="AC788" s="87" t="str">
        <f aca="false">IF(G788="Corriente","CRR","AHR")</f>
        <v>AHR</v>
      </c>
    </row>
    <row r="789" customFormat="false" ht="11.25" hidden="false" customHeight="false" outlineLevel="0" collapsed="false">
      <c r="A789" s="92"/>
      <c r="B789" s="92"/>
      <c r="C789" s="93"/>
      <c r="D789" s="93"/>
      <c r="E789" s="93"/>
      <c r="F789" s="92"/>
      <c r="G789" s="92"/>
      <c r="H789" s="93"/>
      <c r="I789" s="93"/>
      <c r="J789" s="93"/>
      <c r="K789" s="93"/>
      <c r="L789" s="93"/>
      <c r="M789" s="93"/>
      <c r="N789" s="93"/>
      <c r="O789" s="92"/>
      <c r="P789" s="93"/>
      <c r="Q789" s="93"/>
      <c r="R789" s="93"/>
      <c r="S789" s="92"/>
      <c r="T789" s="94"/>
      <c r="U789" s="94"/>
      <c r="V789" s="94"/>
      <c r="W789" s="94"/>
      <c r="Y789" s="86" t="n">
        <f aca="false">+B789*1</f>
        <v>0</v>
      </c>
      <c r="Z789" s="87" t="n">
        <f aca="false">+H789</f>
        <v>0</v>
      </c>
      <c r="AA789" s="87" t="n">
        <f aca="false">+F789</f>
        <v>0</v>
      </c>
      <c r="AB789" s="87" t="e">
        <f aca="false">VLOOKUP(AA789,$AF$1:$AG$19,2,0)</f>
        <v>#N/A</v>
      </c>
      <c r="AC789" s="87" t="str">
        <f aca="false">IF(G789="Corriente","CRR","AHR")</f>
        <v>AHR</v>
      </c>
    </row>
    <row r="790" customFormat="false" ht="11.25" hidden="false" customHeight="false" outlineLevel="0" collapsed="false">
      <c r="A790" s="91"/>
      <c r="B790" s="91"/>
      <c r="C790" s="91"/>
      <c r="D790" s="91"/>
      <c r="E790" s="91"/>
      <c r="F790" s="91"/>
      <c r="G790" s="91"/>
      <c r="H790" s="91"/>
      <c r="I790" s="91"/>
      <c r="J790" s="91"/>
      <c r="K790" s="91"/>
      <c r="L790" s="91"/>
      <c r="M790" s="91"/>
      <c r="N790" s="91"/>
      <c r="O790" s="91"/>
      <c r="P790" s="91"/>
      <c r="Q790" s="91"/>
      <c r="R790" s="91"/>
      <c r="S790" s="91"/>
      <c r="T790" s="91"/>
      <c r="U790" s="91"/>
      <c r="V790" s="91"/>
      <c r="W790" s="91"/>
      <c r="Y790" s="86" t="n">
        <f aca="false">+B790*1</f>
        <v>0</v>
      </c>
      <c r="Z790" s="87" t="n">
        <f aca="false">+H790</f>
        <v>0</v>
      </c>
      <c r="AA790" s="87" t="n">
        <f aca="false">+F790</f>
        <v>0</v>
      </c>
      <c r="AB790" s="87" t="e">
        <f aca="false">VLOOKUP(AA790,$AF$1:$AG$19,2,0)</f>
        <v>#N/A</v>
      </c>
      <c r="AC790" s="87" t="str">
        <f aca="false">IF(G790="Corriente","CRR","AHR")</f>
        <v>AHR</v>
      </c>
    </row>
    <row r="791" customFormat="false" ht="11.25" hidden="false" customHeight="false" outlineLevel="0" collapsed="false">
      <c r="A791" s="92"/>
      <c r="B791" s="92"/>
      <c r="C791" s="93"/>
      <c r="D791" s="93"/>
      <c r="E791" s="93"/>
      <c r="F791" s="92"/>
      <c r="G791" s="92"/>
      <c r="H791" s="93"/>
      <c r="I791" s="93"/>
      <c r="J791" s="93"/>
      <c r="K791" s="93"/>
      <c r="L791" s="93"/>
      <c r="M791" s="93"/>
      <c r="N791" s="93"/>
      <c r="O791" s="92"/>
      <c r="P791" s="93"/>
      <c r="Q791" s="93"/>
      <c r="R791" s="93"/>
      <c r="S791" s="92"/>
      <c r="T791" s="94"/>
      <c r="U791" s="94"/>
      <c r="V791" s="94"/>
      <c r="W791" s="94"/>
      <c r="Y791" s="86" t="n">
        <f aca="false">+B791*1</f>
        <v>0</v>
      </c>
      <c r="Z791" s="87" t="n">
        <f aca="false">+H791</f>
        <v>0</v>
      </c>
      <c r="AA791" s="87" t="n">
        <f aca="false">+F791</f>
        <v>0</v>
      </c>
      <c r="AB791" s="87" t="e">
        <f aca="false">VLOOKUP(AA791,$AF$1:$AG$19,2,0)</f>
        <v>#N/A</v>
      </c>
      <c r="AC791" s="87" t="str">
        <f aca="false">IF(G791="Corriente","CRR","AHR")</f>
        <v>AHR</v>
      </c>
    </row>
    <row r="792" customFormat="false" ht="11.25" hidden="false" customHeight="false" outlineLevel="0" collapsed="false">
      <c r="A792" s="91"/>
      <c r="B792" s="91"/>
      <c r="C792" s="91"/>
      <c r="D792" s="91"/>
      <c r="E792" s="91"/>
      <c r="F792" s="91"/>
      <c r="G792" s="91"/>
      <c r="H792" s="91"/>
      <c r="I792" s="91"/>
      <c r="J792" s="91"/>
      <c r="K792" s="91"/>
      <c r="L792" s="91"/>
      <c r="M792" s="91"/>
      <c r="N792" s="91"/>
      <c r="O792" s="91"/>
      <c r="P792" s="91"/>
      <c r="Q792" s="91"/>
      <c r="R792" s="91"/>
      <c r="S792" s="91"/>
      <c r="T792" s="91"/>
      <c r="U792" s="91"/>
      <c r="V792" s="91"/>
      <c r="W792" s="91"/>
      <c r="Y792" s="86" t="n">
        <f aca="false">+B792*1</f>
        <v>0</v>
      </c>
      <c r="Z792" s="87" t="n">
        <f aca="false">+H792</f>
        <v>0</v>
      </c>
      <c r="AA792" s="87" t="n">
        <f aca="false">+F792</f>
        <v>0</v>
      </c>
      <c r="AB792" s="87" t="e">
        <f aca="false">VLOOKUP(AA792,$AF$1:$AG$19,2,0)</f>
        <v>#N/A</v>
      </c>
      <c r="AC792" s="87" t="str">
        <f aca="false">IF(G792="Corriente","CRR","AHR")</f>
        <v>AHR</v>
      </c>
    </row>
    <row r="793" customFormat="false" ht="11.25" hidden="false" customHeight="false" outlineLevel="0" collapsed="false">
      <c r="A793" s="92"/>
      <c r="B793" s="92"/>
      <c r="C793" s="93"/>
      <c r="D793" s="93"/>
      <c r="E793" s="93"/>
      <c r="F793" s="92"/>
      <c r="G793" s="92"/>
      <c r="H793" s="93"/>
      <c r="I793" s="93"/>
      <c r="J793" s="93"/>
      <c r="K793" s="93"/>
      <c r="L793" s="93"/>
      <c r="M793" s="93"/>
      <c r="N793" s="93"/>
      <c r="O793" s="92"/>
      <c r="P793" s="93"/>
      <c r="Q793" s="93"/>
      <c r="R793" s="93"/>
      <c r="S793" s="92"/>
      <c r="T793" s="94"/>
      <c r="U793" s="94"/>
      <c r="V793" s="94"/>
      <c r="W793" s="94"/>
      <c r="Y793" s="86" t="n">
        <f aca="false">+B793*1</f>
        <v>0</v>
      </c>
      <c r="Z793" s="87" t="n">
        <f aca="false">+H793</f>
        <v>0</v>
      </c>
      <c r="AA793" s="87" t="n">
        <f aca="false">+F793</f>
        <v>0</v>
      </c>
      <c r="AB793" s="87" t="e">
        <f aca="false">VLOOKUP(AA793,$AF$1:$AG$19,2,0)</f>
        <v>#N/A</v>
      </c>
      <c r="AC793" s="87" t="str">
        <f aca="false">IF(G793="Corriente","CRR","AHR")</f>
        <v>AHR</v>
      </c>
    </row>
    <row r="794" customFormat="false" ht="11.25" hidden="false" customHeight="false" outlineLevel="0" collapsed="false">
      <c r="A794" s="91"/>
      <c r="B794" s="91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R794" s="91"/>
      <c r="S794" s="91"/>
      <c r="T794" s="91"/>
      <c r="U794" s="91"/>
      <c r="V794" s="91"/>
      <c r="W794" s="91"/>
      <c r="Y794" s="86" t="n">
        <f aca="false">+B794*1</f>
        <v>0</v>
      </c>
      <c r="Z794" s="87" t="n">
        <f aca="false">+H794</f>
        <v>0</v>
      </c>
      <c r="AA794" s="87" t="n">
        <f aca="false">+F794</f>
        <v>0</v>
      </c>
      <c r="AB794" s="87" t="e">
        <f aca="false">VLOOKUP(AA794,$AF$1:$AG$19,2,0)</f>
        <v>#N/A</v>
      </c>
      <c r="AC794" s="87" t="str">
        <f aca="false">IF(G794="Corriente","CRR","AHR")</f>
        <v>AHR</v>
      </c>
    </row>
    <row r="795" customFormat="false" ht="11.25" hidden="false" customHeight="false" outlineLevel="0" collapsed="false">
      <c r="A795" s="92"/>
      <c r="B795" s="92"/>
      <c r="C795" s="93"/>
      <c r="D795" s="93"/>
      <c r="E795" s="93"/>
      <c r="F795" s="92"/>
      <c r="G795" s="92"/>
      <c r="H795" s="93"/>
      <c r="I795" s="93"/>
      <c r="J795" s="93"/>
      <c r="K795" s="93"/>
      <c r="L795" s="93"/>
      <c r="M795" s="93"/>
      <c r="N795" s="93"/>
      <c r="O795" s="92"/>
      <c r="P795" s="93"/>
      <c r="Q795" s="93"/>
      <c r="R795" s="93"/>
      <c r="S795" s="92"/>
      <c r="T795" s="94"/>
      <c r="U795" s="94"/>
      <c r="V795" s="94"/>
      <c r="W795" s="94"/>
      <c r="Y795" s="86" t="n">
        <f aca="false">+B795*1</f>
        <v>0</v>
      </c>
      <c r="Z795" s="87" t="n">
        <f aca="false">+H795</f>
        <v>0</v>
      </c>
      <c r="AA795" s="87" t="n">
        <f aca="false">+F795</f>
        <v>0</v>
      </c>
      <c r="AB795" s="87" t="e">
        <f aca="false">VLOOKUP(AA795,$AF$1:$AG$19,2,0)</f>
        <v>#N/A</v>
      </c>
      <c r="AC795" s="87" t="str">
        <f aca="false">IF(G795="Corriente","CRR","AHR")</f>
        <v>AHR</v>
      </c>
    </row>
    <row r="796" customFormat="false" ht="11.25" hidden="false" customHeight="false" outlineLevel="0" collapsed="false">
      <c r="A796" s="91"/>
      <c r="B796" s="91"/>
      <c r="C796" s="91"/>
      <c r="D796" s="91"/>
      <c r="E796" s="91"/>
      <c r="F796" s="91"/>
      <c r="G796" s="91"/>
      <c r="H796" s="91"/>
      <c r="I796" s="91"/>
      <c r="J796" s="91"/>
      <c r="K796" s="91"/>
      <c r="L796" s="91"/>
      <c r="M796" s="91"/>
      <c r="N796" s="91"/>
      <c r="O796" s="91"/>
      <c r="P796" s="91"/>
      <c r="Q796" s="91"/>
      <c r="R796" s="91"/>
      <c r="S796" s="91"/>
      <c r="T796" s="91"/>
      <c r="U796" s="91"/>
      <c r="V796" s="91"/>
      <c r="W796" s="91"/>
      <c r="Y796" s="86" t="n">
        <f aca="false">+B796*1</f>
        <v>0</v>
      </c>
      <c r="Z796" s="87" t="n">
        <f aca="false">+H796</f>
        <v>0</v>
      </c>
      <c r="AA796" s="87" t="n">
        <f aca="false">+F796</f>
        <v>0</v>
      </c>
      <c r="AB796" s="87" t="e">
        <f aca="false">VLOOKUP(AA796,$AF$1:$AG$19,2,0)</f>
        <v>#N/A</v>
      </c>
      <c r="AC796" s="87" t="str">
        <f aca="false">IF(G796="Corriente","CRR","AHR")</f>
        <v>AHR</v>
      </c>
    </row>
    <row r="797" customFormat="false" ht="11.25" hidden="false" customHeight="false" outlineLevel="0" collapsed="false">
      <c r="A797" s="92"/>
      <c r="B797" s="92"/>
      <c r="C797" s="93"/>
      <c r="D797" s="93"/>
      <c r="E797" s="93"/>
      <c r="F797" s="92"/>
      <c r="G797" s="92"/>
      <c r="H797" s="93"/>
      <c r="I797" s="93"/>
      <c r="J797" s="93"/>
      <c r="K797" s="93"/>
      <c r="L797" s="93"/>
      <c r="M797" s="93"/>
      <c r="N797" s="93"/>
      <c r="O797" s="92"/>
      <c r="P797" s="93"/>
      <c r="Q797" s="93"/>
      <c r="R797" s="93"/>
      <c r="S797" s="92"/>
      <c r="T797" s="94"/>
      <c r="U797" s="94"/>
      <c r="V797" s="94"/>
      <c r="W797" s="94"/>
      <c r="Y797" s="86" t="n">
        <f aca="false">+B797*1</f>
        <v>0</v>
      </c>
      <c r="Z797" s="87" t="n">
        <f aca="false">+H797</f>
        <v>0</v>
      </c>
      <c r="AA797" s="87" t="n">
        <f aca="false">+F797</f>
        <v>0</v>
      </c>
      <c r="AB797" s="87" t="e">
        <f aca="false">VLOOKUP(AA797,$AF$1:$AG$19,2,0)</f>
        <v>#N/A</v>
      </c>
      <c r="AC797" s="87" t="str">
        <f aca="false">IF(G797="Corriente","CRR","AHR")</f>
        <v>AHR</v>
      </c>
    </row>
    <row r="798" customFormat="false" ht="11.25" hidden="false" customHeight="false" outlineLevel="0" collapsed="false">
      <c r="A798" s="91"/>
      <c r="B798" s="91"/>
      <c r="C798" s="91"/>
      <c r="D798" s="91"/>
      <c r="E798" s="91"/>
      <c r="F798" s="91"/>
      <c r="G798" s="91"/>
      <c r="H798" s="91"/>
      <c r="I798" s="91"/>
      <c r="J798" s="91"/>
      <c r="K798" s="91"/>
      <c r="L798" s="91"/>
      <c r="M798" s="91"/>
      <c r="N798" s="91"/>
      <c r="O798" s="91"/>
      <c r="P798" s="91"/>
      <c r="Q798" s="91"/>
      <c r="R798" s="91"/>
      <c r="S798" s="91"/>
      <c r="T798" s="91"/>
      <c r="U798" s="91"/>
      <c r="V798" s="91"/>
      <c r="W798" s="91"/>
      <c r="Y798" s="86" t="n">
        <f aca="false">+B798*1</f>
        <v>0</v>
      </c>
      <c r="Z798" s="87" t="n">
        <f aca="false">+H798</f>
        <v>0</v>
      </c>
      <c r="AA798" s="87" t="n">
        <f aca="false">+F798</f>
        <v>0</v>
      </c>
      <c r="AB798" s="87" t="e">
        <f aca="false">VLOOKUP(AA798,$AF$1:$AG$19,2,0)</f>
        <v>#N/A</v>
      </c>
      <c r="AC798" s="87" t="str">
        <f aca="false">IF(G798="Corriente","CRR","AHR")</f>
        <v>AHR</v>
      </c>
    </row>
    <row r="799" customFormat="false" ht="11.25" hidden="false" customHeight="false" outlineLevel="0" collapsed="false">
      <c r="A799" s="92"/>
      <c r="B799" s="92"/>
      <c r="C799" s="93"/>
      <c r="D799" s="93"/>
      <c r="E799" s="93"/>
      <c r="F799" s="92"/>
      <c r="G799" s="92"/>
      <c r="H799" s="93"/>
      <c r="I799" s="93"/>
      <c r="J799" s="93"/>
      <c r="K799" s="93"/>
      <c r="L799" s="93"/>
      <c r="M799" s="93"/>
      <c r="N799" s="93"/>
      <c r="O799" s="92"/>
      <c r="P799" s="93"/>
      <c r="Q799" s="93"/>
      <c r="R799" s="93"/>
      <c r="S799" s="92"/>
      <c r="T799" s="94"/>
      <c r="U799" s="94"/>
      <c r="V799" s="94"/>
      <c r="W799" s="94"/>
      <c r="Y799" s="86" t="n">
        <f aca="false">+B799*1</f>
        <v>0</v>
      </c>
      <c r="Z799" s="87" t="n">
        <f aca="false">+H799</f>
        <v>0</v>
      </c>
      <c r="AA799" s="87" t="n">
        <f aca="false">+F799</f>
        <v>0</v>
      </c>
      <c r="AB799" s="87" t="e">
        <f aca="false">VLOOKUP(AA799,$AF$1:$AG$19,2,0)</f>
        <v>#N/A</v>
      </c>
      <c r="AC799" s="87" t="str">
        <f aca="false">IF(G799="Corriente","CRR","AHR")</f>
        <v>AHR</v>
      </c>
    </row>
    <row r="800" customFormat="false" ht="11.25" hidden="false" customHeight="false" outlineLevel="0" collapsed="false">
      <c r="A800" s="91"/>
      <c r="B800" s="91"/>
      <c r="C800" s="91"/>
      <c r="D800" s="91"/>
      <c r="E800" s="91"/>
      <c r="F800" s="91"/>
      <c r="G800" s="91"/>
      <c r="H800" s="91"/>
      <c r="I800" s="91"/>
      <c r="J800" s="91"/>
      <c r="K800" s="91"/>
      <c r="L800" s="91"/>
      <c r="M800" s="91"/>
      <c r="N800" s="91"/>
      <c r="O800" s="91"/>
      <c r="P800" s="91"/>
      <c r="Q800" s="91"/>
      <c r="R800" s="91"/>
      <c r="S800" s="91"/>
      <c r="T800" s="91"/>
      <c r="U800" s="91"/>
      <c r="V800" s="91"/>
      <c r="W800" s="91"/>
      <c r="Y800" s="86" t="n">
        <f aca="false">+B800*1</f>
        <v>0</v>
      </c>
      <c r="Z800" s="87" t="n">
        <f aca="false">+H800</f>
        <v>0</v>
      </c>
      <c r="AA800" s="87" t="n">
        <f aca="false">+F800</f>
        <v>0</v>
      </c>
      <c r="AB800" s="87" t="e">
        <f aca="false">VLOOKUP(AA800,$AF$1:$AG$19,2,0)</f>
        <v>#N/A</v>
      </c>
      <c r="AC800" s="87" t="str">
        <f aca="false">IF(G800="Corriente","CRR","AHR")</f>
        <v>AHR</v>
      </c>
    </row>
    <row r="801" customFormat="false" ht="11.25" hidden="false" customHeight="false" outlineLevel="0" collapsed="false">
      <c r="A801" s="92"/>
      <c r="B801" s="92"/>
      <c r="C801" s="93"/>
      <c r="D801" s="93"/>
      <c r="E801" s="93"/>
      <c r="F801" s="92"/>
      <c r="G801" s="92"/>
      <c r="H801" s="93"/>
      <c r="I801" s="93"/>
      <c r="J801" s="93"/>
      <c r="K801" s="93"/>
      <c r="L801" s="93"/>
      <c r="M801" s="93"/>
      <c r="N801" s="93"/>
      <c r="O801" s="92"/>
      <c r="P801" s="93"/>
      <c r="Q801" s="93"/>
      <c r="R801" s="93"/>
      <c r="S801" s="92"/>
      <c r="T801" s="94"/>
      <c r="U801" s="94"/>
      <c r="V801" s="94"/>
      <c r="W801" s="94"/>
      <c r="Y801" s="86" t="n">
        <f aca="false">+B801*1</f>
        <v>0</v>
      </c>
      <c r="Z801" s="87" t="n">
        <f aca="false">+H801</f>
        <v>0</v>
      </c>
      <c r="AA801" s="87" t="n">
        <f aca="false">+F801</f>
        <v>0</v>
      </c>
      <c r="AB801" s="87" t="e">
        <f aca="false">VLOOKUP(AA801,$AF$1:$AG$19,2,0)</f>
        <v>#N/A</v>
      </c>
      <c r="AC801" s="87" t="str">
        <f aca="false">IF(G801="Corriente","CRR","AHR")</f>
        <v>AHR</v>
      </c>
    </row>
    <row r="802" customFormat="false" ht="11.25" hidden="false" customHeight="false" outlineLevel="0" collapsed="false">
      <c r="A802" s="91"/>
      <c r="B802" s="91"/>
      <c r="C802" s="91"/>
      <c r="D802" s="91"/>
      <c r="E802" s="91"/>
      <c r="F802" s="91"/>
      <c r="G802" s="91"/>
      <c r="H802" s="91"/>
      <c r="I802" s="91"/>
      <c r="J802" s="91"/>
      <c r="K802" s="91"/>
      <c r="L802" s="91"/>
      <c r="M802" s="91"/>
      <c r="N802" s="91"/>
      <c r="O802" s="91"/>
      <c r="P802" s="91"/>
      <c r="Q802" s="91"/>
      <c r="R802" s="91"/>
      <c r="S802" s="91"/>
      <c r="T802" s="91"/>
      <c r="U802" s="91"/>
      <c r="V802" s="91"/>
      <c r="W802" s="91"/>
      <c r="Y802" s="86" t="n">
        <f aca="false">+B802*1</f>
        <v>0</v>
      </c>
      <c r="Z802" s="87" t="n">
        <f aca="false">+H802</f>
        <v>0</v>
      </c>
      <c r="AA802" s="87" t="n">
        <f aca="false">+F802</f>
        <v>0</v>
      </c>
      <c r="AB802" s="87" t="e">
        <f aca="false">VLOOKUP(AA802,$AF$1:$AG$19,2,0)</f>
        <v>#N/A</v>
      </c>
      <c r="AC802" s="87" t="str">
        <f aca="false">IF(G802="Corriente","CRR","AHR")</f>
        <v>AHR</v>
      </c>
    </row>
    <row r="803" customFormat="false" ht="11.25" hidden="false" customHeight="false" outlineLevel="0" collapsed="false">
      <c r="A803" s="92"/>
      <c r="B803" s="92"/>
      <c r="C803" s="93"/>
      <c r="D803" s="93"/>
      <c r="E803" s="93"/>
      <c r="F803" s="92"/>
      <c r="G803" s="92"/>
      <c r="H803" s="93"/>
      <c r="I803" s="93"/>
      <c r="J803" s="93"/>
      <c r="K803" s="93"/>
      <c r="L803" s="93"/>
      <c r="M803" s="93"/>
      <c r="N803" s="93"/>
      <c r="O803" s="92"/>
      <c r="P803" s="93"/>
      <c r="Q803" s="93"/>
      <c r="R803" s="93"/>
      <c r="S803" s="92"/>
      <c r="T803" s="94"/>
      <c r="U803" s="94"/>
      <c r="V803" s="94"/>
      <c r="W803" s="94"/>
      <c r="Y803" s="86" t="n">
        <f aca="false">+B803*1</f>
        <v>0</v>
      </c>
      <c r="Z803" s="87" t="n">
        <f aca="false">+H803</f>
        <v>0</v>
      </c>
      <c r="AA803" s="87" t="n">
        <f aca="false">+F803</f>
        <v>0</v>
      </c>
      <c r="AB803" s="87" t="e">
        <f aca="false">VLOOKUP(AA803,$AF$1:$AG$19,2,0)</f>
        <v>#N/A</v>
      </c>
      <c r="AC803" s="87" t="str">
        <f aca="false">IF(G803="Corriente","CRR","AHR")</f>
        <v>AHR</v>
      </c>
    </row>
    <row r="804" customFormat="false" ht="11.25" hidden="false" customHeight="false" outlineLevel="0" collapsed="false">
      <c r="A804" s="91"/>
      <c r="B804" s="91"/>
      <c r="C804" s="91"/>
      <c r="D804" s="91"/>
      <c r="E804" s="91"/>
      <c r="F804" s="91"/>
      <c r="G804" s="91"/>
      <c r="H804" s="91"/>
      <c r="I804" s="91"/>
      <c r="J804" s="91"/>
      <c r="K804" s="91"/>
      <c r="L804" s="91"/>
      <c r="M804" s="91"/>
      <c r="N804" s="91"/>
      <c r="O804" s="91"/>
      <c r="P804" s="91"/>
      <c r="Q804" s="91"/>
      <c r="R804" s="91"/>
      <c r="S804" s="91"/>
      <c r="T804" s="91"/>
      <c r="U804" s="91"/>
      <c r="V804" s="91"/>
      <c r="W804" s="91"/>
      <c r="Y804" s="86" t="n">
        <f aca="false">+B804*1</f>
        <v>0</v>
      </c>
      <c r="Z804" s="87" t="n">
        <f aca="false">+H804</f>
        <v>0</v>
      </c>
      <c r="AA804" s="87" t="n">
        <f aca="false">+F804</f>
        <v>0</v>
      </c>
      <c r="AB804" s="87" t="e">
        <f aca="false">VLOOKUP(AA804,$AF$1:$AG$19,2,0)</f>
        <v>#N/A</v>
      </c>
      <c r="AC804" s="87" t="str">
        <f aca="false">IF(G804="Corriente","CRR","AHR")</f>
        <v>AHR</v>
      </c>
    </row>
    <row r="805" customFormat="false" ht="11.25" hidden="false" customHeight="false" outlineLevel="0" collapsed="false">
      <c r="A805" s="92"/>
      <c r="B805" s="92"/>
      <c r="C805" s="93"/>
      <c r="D805" s="93"/>
      <c r="E805" s="93"/>
      <c r="F805" s="92"/>
      <c r="G805" s="92"/>
      <c r="H805" s="93"/>
      <c r="I805" s="93"/>
      <c r="J805" s="93"/>
      <c r="K805" s="93"/>
      <c r="L805" s="93"/>
      <c r="M805" s="93"/>
      <c r="N805" s="93"/>
      <c r="O805" s="92"/>
      <c r="P805" s="93"/>
      <c r="Q805" s="93"/>
      <c r="R805" s="93"/>
      <c r="S805" s="92"/>
      <c r="T805" s="94"/>
      <c r="U805" s="94"/>
      <c r="V805" s="94"/>
      <c r="W805" s="94"/>
      <c r="Y805" s="86" t="n">
        <f aca="false">+B805*1</f>
        <v>0</v>
      </c>
      <c r="Z805" s="87" t="n">
        <f aca="false">+H805</f>
        <v>0</v>
      </c>
      <c r="AA805" s="87" t="n">
        <f aca="false">+F805</f>
        <v>0</v>
      </c>
      <c r="AB805" s="87" t="e">
        <f aca="false">VLOOKUP(AA805,$AF$1:$AG$19,2,0)</f>
        <v>#N/A</v>
      </c>
      <c r="AC805" s="87" t="str">
        <f aca="false">IF(G805="Corriente","CRR","AHR")</f>
        <v>AHR</v>
      </c>
    </row>
    <row r="806" customFormat="false" ht="11.25" hidden="false" customHeight="false" outlineLevel="0" collapsed="false">
      <c r="A806" s="91"/>
      <c r="B806" s="91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R806" s="91"/>
      <c r="S806" s="91"/>
      <c r="T806" s="91"/>
      <c r="U806" s="91"/>
      <c r="V806" s="91"/>
      <c r="W806" s="91"/>
      <c r="Y806" s="86" t="n">
        <f aca="false">+B806*1</f>
        <v>0</v>
      </c>
      <c r="Z806" s="87" t="n">
        <f aca="false">+H806</f>
        <v>0</v>
      </c>
      <c r="AA806" s="87" t="n">
        <f aca="false">+F806</f>
        <v>0</v>
      </c>
      <c r="AB806" s="87" t="e">
        <f aca="false">VLOOKUP(AA806,$AF$1:$AG$19,2,0)</f>
        <v>#N/A</v>
      </c>
      <c r="AC806" s="87" t="str">
        <f aca="false">IF(G806="Corriente","CRR","AHR")</f>
        <v>AHR</v>
      </c>
    </row>
    <row r="807" customFormat="false" ht="11.25" hidden="false" customHeight="false" outlineLevel="0" collapsed="false">
      <c r="A807" s="92"/>
      <c r="B807" s="92"/>
      <c r="C807" s="93"/>
      <c r="D807" s="93"/>
      <c r="E807" s="93"/>
      <c r="F807" s="92"/>
      <c r="G807" s="92"/>
      <c r="H807" s="93"/>
      <c r="I807" s="93"/>
      <c r="J807" s="93"/>
      <c r="K807" s="93"/>
      <c r="L807" s="93"/>
      <c r="M807" s="93"/>
      <c r="N807" s="93"/>
      <c r="O807" s="92"/>
      <c r="P807" s="93"/>
      <c r="Q807" s="93"/>
      <c r="R807" s="93"/>
      <c r="S807" s="92"/>
      <c r="T807" s="94"/>
      <c r="U807" s="94"/>
      <c r="V807" s="94"/>
      <c r="W807" s="94"/>
      <c r="Y807" s="86" t="n">
        <f aca="false">+B807*1</f>
        <v>0</v>
      </c>
      <c r="Z807" s="87" t="n">
        <f aca="false">+H807</f>
        <v>0</v>
      </c>
      <c r="AA807" s="87" t="n">
        <f aca="false">+F807</f>
        <v>0</v>
      </c>
      <c r="AB807" s="87" t="e">
        <f aca="false">VLOOKUP(AA807,$AF$1:$AG$19,2,0)</f>
        <v>#N/A</v>
      </c>
      <c r="AC807" s="87" t="str">
        <f aca="false">IF(G807="Corriente","CRR","AHR")</f>
        <v>AHR</v>
      </c>
    </row>
    <row r="808" customFormat="false" ht="11.25" hidden="false" customHeight="false" outlineLevel="0" collapsed="false">
      <c r="A808" s="91"/>
      <c r="B808" s="91"/>
      <c r="C808" s="91"/>
      <c r="D808" s="91"/>
      <c r="E808" s="91"/>
      <c r="F808" s="91"/>
      <c r="G808" s="91"/>
      <c r="H808" s="91"/>
      <c r="I808" s="91"/>
      <c r="J808" s="91"/>
      <c r="K808" s="91"/>
      <c r="L808" s="91"/>
      <c r="M808" s="91"/>
      <c r="N808" s="91"/>
      <c r="O808" s="91"/>
      <c r="P808" s="91"/>
      <c r="Q808" s="91"/>
      <c r="R808" s="91"/>
      <c r="S808" s="91"/>
      <c r="T808" s="91"/>
      <c r="U808" s="91"/>
      <c r="V808" s="91"/>
      <c r="W808" s="91"/>
      <c r="Y808" s="86" t="n">
        <f aca="false">+B808*1</f>
        <v>0</v>
      </c>
      <c r="Z808" s="87" t="n">
        <f aca="false">+H808</f>
        <v>0</v>
      </c>
      <c r="AA808" s="87" t="n">
        <f aca="false">+F808</f>
        <v>0</v>
      </c>
      <c r="AB808" s="87" t="e">
        <f aca="false">VLOOKUP(AA808,$AF$1:$AG$19,2,0)</f>
        <v>#N/A</v>
      </c>
      <c r="AC808" s="87" t="str">
        <f aca="false">IF(G808="Corriente","CRR","AHR")</f>
        <v>AHR</v>
      </c>
    </row>
    <row r="809" customFormat="false" ht="11.25" hidden="false" customHeight="false" outlineLevel="0" collapsed="false">
      <c r="A809" s="92"/>
      <c r="B809" s="92"/>
      <c r="C809" s="93"/>
      <c r="D809" s="93"/>
      <c r="E809" s="93"/>
      <c r="F809" s="92"/>
      <c r="G809" s="92"/>
      <c r="H809" s="93"/>
      <c r="I809" s="93"/>
      <c r="J809" s="93"/>
      <c r="K809" s="93"/>
      <c r="L809" s="93"/>
      <c r="M809" s="93"/>
      <c r="N809" s="93"/>
      <c r="O809" s="92"/>
      <c r="P809" s="93"/>
      <c r="Q809" s="93"/>
      <c r="R809" s="93"/>
      <c r="S809" s="92"/>
      <c r="T809" s="94"/>
      <c r="U809" s="94"/>
      <c r="V809" s="94"/>
      <c r="W809" s="94"/>
      <c r="Y809" s="86" t="n">
        <f aca="false">+B809*1</f>
        <v>0</v>
      </c>
      <c r="Z809" s="87" t="n">
        <f aca="false">+H809</f>
        <v>0</v>
      </c>
      <c r="AA809" s="87" t="n">
        <f aca="false">+F809</f>
        <v>0</v>
      </c>
      <c r="AB809" s="87" t="e">
        <f aca="false">VLOOKUP(AA809,$AF$1:$AG$19,2,0)</f>
        <v>#N/A</v>
      </c>
      <c r="AC809" s="87" t="str">
        <f aca="false">IF(G809="Corriente","CRR","AHR")</f>
        <v>AHR</v>
      </c>
    </row>
    <row r="810" customFormat="false" ht="11.25" hidden="false" customHeight="false" outlineLevel="0" collapsed="false">
      <c r="A810" s="91"/>
      <c r="B810" s="91"/>
      <c r="C810" s="91"/>
      <c r="D810" s="91"/>
      <c r="E810" s="91"/>
      <c r="F810" s="91"/>
      <c r="G810" s="91"/>
      <c r="H810" s="91"/>
      <c r="I810" s="91"/>
      <c r="J810" s="91"/>
      <c r="K810" s="91"/>
      <c r="L810" s="91"/>
      <c r="M810" s="91"/>
      <c r="N810" s="91"/>
      <c r="O810" s="91"/>
      <c r="P810" s="91"/>
      <c r="Q810" s="91"/>
      <c r="R810" s="91"/>
      <c r="S810" s="91"/>
      <c r="T810" s="91"/>
      <c r="U810" s="91"/>
      <c r="V810" s="91"/>
      <c r="W810" s="91"/>
      <c r="Y810" s="86" t="n">
        <f aca="false">+B810*1</f>
        <v>0</v>
      </c>
      <c r="Z810" s="87" t="n">
        <f aca="false">+H810</f>
        <v>0</v>
      </c>
      <c r="AA810" s="87" t="n">
        <f aca="false">+F810</f>
        <v>0</v>
      </c>
      <c r="AB810" s="87" t="e">
        <f aca="false">VLOOKUP(AA810,$AF$1:$AG$19,2,0)</f>
        <v>#N/A</v>
      </c>
      <c r="AC810" s="87" t="str">
        <f aca="false">IF(G810="Corriente","CRR","AHR")</f>
        <v>AHR</v>
      </c>
    </row>
    <row r="811" customFormat="false" ht="11.25" hidden="false" customHeight="false" outlineLevel="0" collapsed="false">
      <c r="A811" s="92"/>
      <c r="B811" s="92"/>
      <c r="C811" s="93"/>
      <c r="D811" s="93"/>
      <c r="E811" s="93"/>
      <c r="F811" s="92"/>
      <c r="G811" s="92"/>
      <c r="H811" s="93"/>
      <c r="I811" s="93"/>
      <c r="J811" s="93"/>
      <c r="K811" s="93"/>
      <c r="L811" s="93"/>
      <c r="M811" s="93"/>
      <c r="N811" s="93"/>
      <c r="O811" s="92"/>
      <c r="P811" s="93"/>
      <c r="Q811" s="93"/>
      <c r="R811" s="93"/>
      <c r="S811" s="92"/>
      <c r="T811" s="94"/>
      <c r="U811" s="94"/>
      <c r="V811" s="94"/>
      <c r="W811" s="94"/>
      <c r="Y811" s="86" t="n">
        <f aca="false">+B811*1</f>
        <v>0</v>
      </c>
      <c r="Z811" s="87" t="n">
        <f aca="false">+H811</f>
        <v>0</v>
      </c>
      <c r="AA811" s="87" t="n">
        <f aca="false">+F811</f>
        <v>0</v>
      </c>
      <c r="AB811" s="87" t="e">
        <f aca="false">VLOOKUP(AA811,$AF$1:$AG$19,2,0)</f>
        <v>#N/A</v>
      </c>
      <c r="AC811" s="87" t="str">
        <f aca="false">IF(G811="Corriente","CRR","AHR")</f>
        <v>AHR</v>
      </c>
    </row>
    <row r="812" customFormat="false" ht="11.25" hidden="false" customHeight="false" outlineLevel="0" collapsed="false">
      <c r="A812" s="91"/>
      <c r="B812" s="91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R812" s="91"/>
      <c r="S812" s="91"/>
      <c r="T812" s="91"/>
      <c r="U812" s="91"/>
      <c r="V812" s="91"/>
      <c r="W812" s="91"/>
      <c r="Y812" s="86" t="n">
        <f aca="false">+B812*1</f>
        <v>0</v>
      </c>
      <c r="Z812" s="87" t="n">
        <f aca="false">+H812</f>
        <v>0</v>
      </c>
      <c r="AA812" s="87" t="n">
        <f aca="false">+F812</f>
        <v>0</v>
      </c>
      <c r="AB812" s="87" t="e">
        <f aca="false">VLOOKUP(AA812,$AF$1:$AG$19,2,0)</f>
        <v>#N/A</v>
      </c>
      <c r="AC812" s="87" t="str">
        <f aca="false">IF(G812="Corriente","CRR","AHR")</f>
        <v>AHR</v>
      </c>
    </row>
    <row r="813" customFormat="false" ht="11.25" hidden="false" customHeight="false" outlineLevel="0" collapsed="false">
      <c r="A813" s="92"/>
      <c r="B813" s="92"/>
      <c r="C813" s="93"/>
      <c r="D813" s="93"/>
      <c r="E813" s="93"/>
      <c r="F813" s="92"/>
      <c r="G813" s="92"/>
      <c r="H813" s="93"/>
      <c r="I813" s="93"/>
      <c r="J813" s="93"/>
      <c r="K813" s="93"/>
      <c r="L813" s="93"/>
      <c r="M813" s="93"/>
      <c r="N813" s="93"/>
      <c r="O813" s="92"/>
      <c r="P813" s="93"/>
      <c r="Q813" s="93"/>
      <c r="R813" s="93"/>
      <c r="S813" s="92"/>
      <c r="T813" s="94"/>
      <c r="U813" s="94"/>
      <c r="V813" s="94"/>
      <c r="W813" s="94"/>
      <c r="Y813" s="86" t="n">
        <f aca="false">+B813*1</f>
        <v>0</v>
      </c>
      <c r="Z813" s="87" t="n">
        <f aca="false">+H813</f>
        <v>0</v>
      </c>
      <c r="AA813" s="87" t="n">
        <f aca="false">+F813</f>
        <v>0</v>
      </c>
      <c r="AB813" s="87" t="e">
        <f aca="false">VLOOKUP(AA813,$AF$1:$AG$19,2,0)</f>
        <v>#N/A</v>
      </c>
      <c r="AC813" s="87" t="str">
        <f aca="false">IF(G813="Corriente","CRR","AHR")</f>
        <v>AHR</v>
      </c>
    </row>
    <row r="814" customFormat="false" ht="11.25" hidden="false" customHeight="false" outlineLevel="0" collapsed="false">
      <c r="A814" s="91"/>
      <c r="B814" s="91"/>
      <c r="C814" s="91"/>
      <c r="D814" s="91"/>
      <c r="E814" s="91"/>
      <c r="F814" s="91"/>
      <c r="G814" s="91"/>
      <c r="H814" s="91"/>
      <c r="I814" s="91"/>
      <c r="J814" s="91"/>
      <c r="K814" s="91"/>
      <c r="L814" s="91"/>
      <c r="M814" s="91"/>
      <c r="N814" s="91"/>
      <c r="O814" s="91"/>
      <c r="P814" s="91"/>
      <c r="Q814" s="91"/>
      <c r="R814" s="91"/>
      <c r="S814" s="91"/>
      <c r="T814" s="91"/>
      <c r="U814" s="91"/>
      <c r="V814" s="91"/>
      <c r="W814" s="91"/>
      <c r="Y814" s="86" t="n">
        <f aca="false">+B814*1</f>
        <v>0</v>
      </c>
      <c r="Z814" s="87" t="n">
        <f aca="false">+H814</f>
        <v>0</v>
      </c>
      <c r="AA814" s="87" t="n">
        <f aca="false">+F814</f>
        <v>0</v>
      </c>
      <c r="AB814" s="87" t="e">
        <f aca="false">VLOOKUP(AA814,$AF$1:$AG$19,2,0)</f>
        <v>#N/A</v>
      </c>
      <c r="AC814" s="87" t="str">
        <f aca="false">IF(G814="Corriente","CRR","AHR")</f>
        <v>AHR</v>
      </c>
    </row>
    <row r="815" customFormat="false" ht="11.25" hidden="false" customHeight="false" outlineLevel="0" collapsed="false">
      <c r="A815" s="92"/>
      <c r="B815" s="92"/>
      <c r="C815" s="93"/>
      <c r="D815" s="93"/>
      <c r="E815" s="93"/>
      <c r="F815" s="92"/>
      <c r="G815" s="92"/>
      <c r="H815" s="93"/>
      <c r="I815" s="93"/>
      <c r="J815" s="93"/>
      <c r="K815" s="93"/>
      <c r="L815" s="93"/>
      <c r="M815" s="93"/>
      <c r="N815" s="93"/>
      <c r="O815" s="92"/>
      <c r="P815" s="93"/>
      <c r="Q815" s="93"/>
      <c r="R815" s="93"/>
      <c r="S815" s="92"/>
      <c r="T815" s="94"/>
      <c r="U815" s="94"/>
      <c r="V815" s="94"/>
      <c r="W815" s="94"/>
      <c r="Y815" s="86" t="n">
        <f aca="false">+B815*1</f>
        <v>0</v>
      </c>
      <c r="Z815" s="87" t="n">
        <f aca="false">+H815</f>
        <v>0</v>
      </c>
      <c r="AA815" s="87" t="n">
        <f aca="false">+F815</f>
        <v>0</v>
      </c>
      <c r="AB815" s="87" t="e">
        <f aca="false">VLOOKUP(AA815,$AF$1:$AG$19,2,0)</f>
        <v>#N/A</v>
      </c>
      <c r="AC815" s="87" t="str">
        <f aca="false">IF(G815="Corriente","CRR","AHR")</f>
        <v>AHR</v>
      </c>
    </row>
    <row r="816" customFormat="false" ht="11.25" hidden="false" customHeight="false" outlineLevel="0" collapsed="false">
      <c r="A816" s="91"/>
      <c r="B816" s="91"/>
      <c r="C816" s="91"/>
      <c r="D816" s="91"/>
      <c r="E816" s="91"/>
      <c r="F816" s="91"/>
      <c r="G816" s="91"/>
      <c r="H816" s="91"/>
      <c r="I816" s="91"/>
      <c r="J816" s="91"/>
      <c r="K816" s="91"/>
      <c r="L816" s="91"/>
      <c r="M816" s="91"/>
      <c r="N816" s="91"/>
      <c r="O816" s="91"/>
      <c r="P816" s="91"/>
      <c r="Q816" s="91"/>
      <c r="R816" s="91"/>
      <c r="S816" s="91"/>
      <c r="T816" s="91"/>
      <c r="U816" s="91"/>
      <c r="V816" s="91"/>
      <c r="W816" s="91"/>
      <c r="Y816" s="86" t="n">
        <f aca="false">+B816*1</f>
        <v>0</v>
      </c>
      <c r="Z816" s="87" t="n">
        <f aca="false">+H816</f>
        <v>0</v>
      </c>
      <c r="AA816" s="87" t="n">
        <f aca="false">+F816</f>
        <v>0</v>
      </c>
      <c r="AB816" s="87" t="e">
        <f aca="false">VLOOKUP(AA816,$AF$1:$AG$19,2,0)</f>
        <v>#N/A</v>
      </c>
      <c r="AC816" s="87" t="str">
        <f aca="false">IF(G816="Corriente","CRR","AHR")</f>
        <v>AHR</v>
      </c>
    </row>
    <row r="817" customFormat="false" ht="11.25" hidden="false" customHeight="false" outlineLevel="0" collapsed="false">
      <c r="A817" s="92"/>
      <c r="B817" s="92"/>
      <c r="C817" s="93"/>
      <c r="D817" s="93"/>
      <c r="E817" s="93"/>
      <c r="F817" s="92"/>
      <c r="G817" s="92"/>
      <c r="H817" s="93"/>
      <c r="I817" s="93"/>
      <c r="J817" s="93"/>
      <c r="K817" s="93"/>
      <c r="L817" s="93"/>
      <c r="M817" s="93"/>
      <c r="N817" s="93"/>
      <c r="O817" s="92"/>
      <c r="P817" s="93"/>
      <c r="Q817" s="93"/>
      <c r="R817" s="93"/>
      <c r="S817" s="92"/>
      <c r="T817" s="94"/>
      <c r="U817" s="94"/>
      <c r="V817" s="94"/>
      <c r="W817" s="94"/>
      <c r="Y817" s="86" t="n">
        <f aca="false">+B817*1</f>
        <v>0</v>
      </c>
      <c r="Z817" s="87" t="n">
        <f aca="false">+H817</f>
        <v>0</v>
      </c>
      <c r="AA817" s="87" t="n">
        <f aca="false">+F817</f>
        <v>0</v>
      </c>
      <c r="AB817" s="87" t="e">
        <f aca="false">VLOOKUP(AA817,$AF$1:$AG$19,2,0)</f>
        <v>#N/A</v>
      </c>
      <c r="AC817" s="87" t="str">
        <f aca="false">IF(G817="Corriente","CRR","AHR")</f>
        <v>AHR</v>
      </c>
    </row>
    <row r="818" customFormat="false" ht="11.25" hidden="false" customHeight="false" outlineLevel="0" collapsed="false">
      <c r="A818" s="91"/>
      <c r="B818" s="91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R818" s="91"/>
      <c r="S818" s="91"/>
      <c r="T818" s="91"/>
      <c r="U818" s="91"/>
      <c r="V818" s="91"/>
      <c r="W818" s="91"/>
      <c r="Y818" s="86" t="n">
        <f aca="false">+B818*1</f>
        <v>0</v>
      </c>
      <c r="Z818" s="87" t="n">
        <f aca="false">+H818</f>
        <v>0</v>
      </c>
      <c r="AA818" s="87" t="n">
        <f aca="false">+F818</f>
        <v>0</v>
      </c>
      <c r="AB818" s="87" t="e">
        <f aca="false">VLOOKUP(AA818,$AF$1:$AG$19,2,0)</f>
        <v>#N/A</v>
      </c>
      <c r="AC818" s="87" t="str">
        <f aca="false">IF(G818="Corriente","CRR","AHR")</f>
        <v>AHR</v>
      </c>
    </row>
    <row r="819" customFormat="false" ht="11.25" hidden="false" customHeight="false" outlineLevel="0" collapsed="false">
      <c r="A819" s="92"/>
      <c r="B819" s="92"/>
      <c r="C819" s="93"/>
      <c r="D819" s="93"/>
      <c r="E819" s="93"/>
      <c r="F819" s="92"/>
      <c r="G819" s="92"/>
      <c r="H819" s="93"/>
      <c r="I819" s="93"/>
      <c r="J819" s="93"/>
      <c r="K819" s="93"/>
      <c r="L819" s="93"/>
      <c r="M819" s="93"/>
      <c r="N819" s="93"/>
      <c r="O819" s="92"/>
      <c r="P819" s="93"/>
      <c r="Q819" s="93"/>
      <c r="R819" s="93"/>
      <c r="S819" s="92"/>
      <c r="T819" s="94"/>
      <c r="U819" s="94"/>
      <c r="V819" s="94"/>
      <c r="W819" s="94"/>
      <c r="Y819" s="86" t="n">
        <f aca="false">+B819*1</f>
        <v>0</v>
      </c>
      <c r="Z819" s="87" t="n">
        <f aca="false">+H819</f>
        <v>0</v>
      </c>
      <c r="AA819" s="87" t="n">
        <f aca="false">+F819</f>
        <v>0</v>
      </c>
      <c r="AB819" s="87" t="e">
        <f aca="false">VLOOKUP(AA819,$AF$1:$AG$19,2,0)</f>
        <v>#N/A</v>
      </c>
      <c r="AC819" s="87" t="str">
        <f aca="false">IF(G819="Corriente","CRR","AHR")</f>
        <v>AHR</v>
      </c>
    </row>
    <row r="820" customFormat="false" ht="11.25" hidden="false" customHeight="false" outlineLevel="0" collapsed="false">
      <c r="A820" s="91"/>
      <c r="B820" s="91"/>
      <c r="C820" s="91"/>
      <c r="D820" s="91"/>
      <c r="E820" s="91"/>
      <c r="F820" s="91"/>
      <c r="G820" s="91"/>
      <c r="H820" s="91"/>
      <c r="I820" s="91"/>
      <c r="J820" s="91"/>
      <c r="K820" s="91"/>
      <c r="L820" s="91"/>
      <c r="M820" s="91"/>
      <c r="N820" s="91"/>
      <c r="O820" s="91"/>
      <c r="P820" s="91"/>
      <c r="Q820" s="91"/>
      <c r="R820" s="91"/>
      <c r="S820" s="91"/>
      <c r="T820" s="91"/>
      <c r="U820" s="91"/>
      <c r="V820" s="91"/>
      <c r="W820" s="91"/>
      <c r="Y820" s="86" t="n">
        <f aca="false">+B820*1</f>
        <v>0</v>
      </c>
      <c r="Z820" s="87" t="n">
        <f aca="false">+H820</f>
        <v>0</v>
      </c>
      <c r="AA820" s="87" t="n">
        <f aca="false">+F820</f>
        <v>0</v>
      </c>
      <c r="AB820" s="87" t="e">
        <f aca="false">VLOOKUP(AA820,$AF$1:$AG$19,2,0)</f>
        <v>#N/A</v>
      </c>
      <c r="AC820" s="87" t="str">
        <f aca="false">IF(G820="Corriente","CRR","AHR")</f>
        <v>AHR</v>
      </c>
    </row>
    <row r="821" customFormat="false" ht="11.25" hidden="false" customHeight="false" outlineLevel="0" collapsed="false">
      <c r="A821" s="92"/>
      <c r="B821" s="92"/>
      <c r="C821" s="93"/>
      <c r="D821" s="93"/>
      <c r="E821" s="93"/>
      <c r="F821" s="92"/>
      <c r="G821" s="92"/>
      <c r="H821" s="93"/>
      <c r="I821" s="93"/>
      <c r="J821" s="93"/>
      <c r="K821" s="93"/>
      <c r="L821" s="93"/>
      <c r="M821" s="93"/>
      <c r="N821" s="93"/>
      <c r="O821" s="92"/>
      <c r="P821" s="93"/>
      <c r="Q821" s="93"/>
      <c r="R821" s="93"/>
      <c r="S821" s="92"/>
      <c r="T821" s="94"/>
      <c r="U821" s="94"/>
      <c r="V821" s="94"/>
      <c r="W821" s="94"/>
      <c r="Y821" s="86" t="n">
        <f aca="false">+B821*1</f>
        <v>0</v>
      </c>
      <c r="Z821" s="87" t="n">
        <f aca="false">+H821</f>
        <v>0</v>
      </c>
      <c r="AA821" s="87" t="n">
        <f aca="false">+F821</f>
        <v>0</v>
      </c>
      <c r="AB821" s="87" t="e">
        <f aca="false">VLOOKUP(AA821,$AF$1:$AG$19,2,0)</f>
        <v>#N/A</v>
      </c>
      <c r="AC821" s="87" t="str">
        <f aca="false">IF(G821="Corriente","CRR","AHR")</f>
        <v>AHR</v>
      </c>
    </row>
    <row r="822" customFormat="false" ht="11.25" hidden="false" customHeight="false" outlineLevel="0" collapsed="false">
      <c r="A822" s="91"/>
      <c r="B822" s="91"/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R822" s="91"/>
      <c r="S822" s="91"/>
      <c r="T822" s="91"/>
      <c r="U822" s="91"/>
      <c r="V822" s="91"/>
      <c r="W822" s="91"/>
      <c r="Y822" s="86" t="n">
        <f aca="false">+B822*1</f>
        <v>0</v>
      </c>
      <c r="Z822" s="87" t="n">
        <f aca="false">+H822</f>
        <v>0</v>
      </c>
      <c r="AA822" s="87" t="n">
        <f aca="false">+F822</f>
        <v>0</v>
      </c>
      <c r="AB822" s="87" t="e">
        <f aca="false">VLOOKUP(AA822,$AF$1:$AG$19,2,0)</f>
        <v>#N/A</v>
      </c>
      <c r="AC822" s="87" t="str">
        <f aca="false">IF(G822="Corriente","CRR","AHR")</f>
        <v>AHR</v>
      </c>
    </row>
    <row r="823" customFormat="false" ht="11.25" hidden="false" customHeight="false" outlineLevel="0" collapsed="false">
      <c r="A823" s="92"/>
      <c r="B823" s="92"/>
      <c r="C823" s="93"/>
      <c r="D823" s="93"/>
      <c r="E823" s="93"/>
      <c r="F823" s="92"/>
      <c r="G823" s="92"/>
      <c r="H823" s="93"/>
      <c r="I823" s="93"/>
      <c r="J823" s="93"/>
      <c r="K823" s="93"/>
      <c r="L823" s="93"/>
      <c r="M823" s="93"/>
      <c r="N823" s="93"/>
      <c r="O823" s="92"/>
      <c r="P823" s="93"/>
      <c r="Q823" s="93"/>
      <c r="R823" s="93"/>
      <c r="S823" s="92"/>
      <c r="T823" s="94"/>
      <c r="U823" s="94"/>
      <c r="V823" s="94"/>
      <c r="W823" s="94"/>
      <c r="Y823" s="86" t="n">
        <f aca="false">+B823*1</f>
        <v>0</v>
      </c>
      <c r="Z823" s="87" t="n">
        <f aca="false">+H823</f>
        <v>0</v>
      </c>
      <c r="AA823" s="87" t="n">
        <f aca="false">+F823</f>
        <v>0</v>
      </c>
      <c r="AB823" s="87" t="e">
        <f aca="false">VLOOKUP(AA823,$AF$1:$AG$19,2,0)</f>
        <v>#N/A</v>
      </c>
      <c r="AC823" s="87" t="str">
        <f aca="false">IF(G823="Corriente","CRR","AHR")</f>
        <v>AHR</v>
      </c>
    </row>
    <row r="824" customFormat="false" ht="11.25" hidden="false" customHeight="false" outlineLevel="0" collapsed="false">
      <c r="A824" s="91"/>
      <c r="B824" s="91"/>
      <c r="C824" s="91"/>
      <c r="D824" s="91"/>
      <c r="E824" s="91"/>
      <c r="F824" s="91"/>
      <c r="G824" s="91"/>
      <c r="H824" s="91"/>
      <c r="I824" s="91"/>
      <c r="J824" s="91"/>
      <c r="K824" s="91"/>
      <c r="L824" s="91"/>
      <c r="M824" s="91"/>
      <c r="N824" s="91"/>
      <c r="O824" s="91"/>
      <c r="P824" s="91"/>
      <c r="Q824" s="91"/>
      <c r="R824" s="91"/>
      <c r="S824" s="91"/>
      <c r="T824" s="91"/>
      <c r="U824" s="91"/>
      <c r="V824" s="91"/>
      <c r="W824" s="91"/>
      <c r="Y824" s="86" t="n">
        <f aca="false">+B824*1</f>
        <v>0</v>
      </c>
      <c r="Z824" s="87" t="n">
        <f aca="false">+H824</f>
        <v>0</v>
      </c>
      <c r="AA824" s="87" t="n">
        <f aca="false">+F824</f>
        <v>0</v>
      </c>
      <c r="AB824" s="87" t="e">
        <f aca="false">VLOOKUP(AA824,$AF$1:$AG$19,2,0)</f>
        <v>#N/A</v>
      </c>
      <c r="AC824" s="87" t="str">
        <f aca="false">IF(G824="Corriente","CRR","AHR")</f>
        <v>AHR</v>
      </c>
    </row>
    <row r="825" customFormat="false" ht="11.25" hidden="false" customHeight="false" outlineLevel="0" collapsed="false">
      <c r="A825" s="92"/>
      <c r="B825" s="92"/>
      <c r="C825" s="93"/>
      <c r="D825" s="93"/>
      <c r="E825" s="93"/>
      <c r="F825" s="92"/>
      <c r="G825" s="92"/>
      <c r="H825" s="93"/>
      <c r="I825" s="93"/>
      <c r="J825" s="93"/>
      <c r="K825" s="93"/>
      <c r="L825" s="93"/>
      <c r="M825" s="93"/>
      <c r="N825" s="93"/>
      <c r="O825" s="92"/>
      <c r="P825" s="93"/>
      <c r="Q825" s="93"/>
      <c r="R825" s="93"/>
      <c r="S825" s="92"/>
      <c r="T825" s="94"/>
      <c r="U825" s="94"/>
      <c r="V825" s="94"/>
      <c r="W825" s="94"/>
      <c r="Y825" s="86" t="n">
        <f aca="false">+B825*1</f>
        <v>0</v>
      </c>
      <c r="Z825" s="87" t="n">
        <f aca="false">+H825</f>
        <v>0</v>
      </c>
      <c r="AA825" s="87" t="n">
        <f aca="false">+F825</f>
        <v>0</v>
      </c>
      <c r="AB825" s="87" t="e">
        <f aca="false">VLOOKUP(AA825,$AF$1:$AG$19,2,0)</f>
        <v>#N/A</v>
      </c>
      <c r="AC825" s="87" t="str">
        <f aca="false">IF(G825="Corriente","CRR","AHR")</f>
        <v>AHR</v>
      </c>
    </row>
    <row r="826" customFormat="false" ht="11.25" hidden="false" customHeight="false" outlineLevel="0" collapsed="false">
      <c r="A826" s="91"/>
      <c r="B826" s="91"/>
      <c r="C826" s="91"/>
      <c r="D826" s="91"/>
      <c r="E826" s="91"/>
      <c r="F826" s="91"/>
      <c r="G826" s="91"/>
      <c r="H826" s="91"/>
      <c r="I826" s="91"/>
      <c r="J826" s="91"/>
      <c r="K826" s="91"/>
      <c r="L826" s="91"/>
      <c r="M826" s="91"/>
      <c r="N826" s="91"/>
      <c r="O826" s="91"/>
      <c r="P826" s="91"/>
      <c r="Q826" s="91"/>
      <c r="R826" s="91"/>
      <c r="S826" s="91"/>
      <c r="T826" s="91"/>
      <c r="U826" s="91"/>
      <c r="V826" s="91"/>
      <c r="W826" s="91"/>
      <c r="Y826" s="86" t="n">
        <f aca="false">+B826*1</f>
        <v>0</v>
      </c>
      <c r="Z826" s="87" t="n">
        <f aca="false">+H826</f>
        <v>0</v>
      </c>
      <c r="AA826" s="87" t="n">
        <f aca="false">+F826</f>
        <v>0</v>
      </c>
      <c r="AB826" s="87" t="e">
        <f aca="false">VLOOKUP(AA826,$AF$1:$AG$19,2,0)</f>
        <v>#N/A</v>
      </c>
      <c r="AC826" s="87" t="str">
        <f aca="false">IF(G826="Corriente","CRR","AHR")</f>
        <v>AHR</v>
      </c>
    </row>
    <row r="827" customFormat="false" ht="11.25" hidden="false" customHeight="false" outlineLevel="0" collapsed="false">
      <c r="A827" s="92"/>
      <c r="B827" s="92"/>
      <c r="C827" s="93"/>
      <c r="D827" s="93"/>
      <c r="E827" s="93"/>
      <c r="F827" s="92"/>
      <c r="G827" s="92"/>
      <c r="H827" s="93"/>
      <c r="I827" s="93"/>
      <c r="J827" s="93"/>
      <c r="K827" s="93"/>
      <c r="L827" s="93"/>
      <c r="M827" s="93"/>
      <c r="N827" s="93"/>
      <c r="O827" s="92"/>
      <c r="P827" s="93"/>
      <c r="Q827" s="93"/>
      <c r="R827" s="93"/>
      <c r="S827" s="92"/>
      <c r="T827" s="94"/>
      <c r="U827" s="94"/>
      <c r="V827" s="94"/>
      <c r="W827" s="94"/>
      <c r="Y827" s="86" t="n">
        <f aca="false">+B827*1</f>
        <v>0</v>
      </c>
      <c r="Z827" s="87" t="n">
        <f aca="false">+H827</f>
        <v>0</v>
      </c>
      <c r="AA827" s="87" t="n">
        <f aca="false">+F827</f>
        <v>0</v>
      </c>
      <c r="AB827" s="87" t="e">
        <f aca="false">VLOOKUP(AA827,$AF$1:$AG$19,2,0)</f>
        <v>#N/A</v>
      </c>
      <c r="AC827" s="87" t="str">
        <f aca="false">IF(G827="Corriente","CRR","AHR")</f>
        <v>AHR</v>
      </c>
    </row>
    <row r="828" customFormat="false" ht="11.25" hidden="false" customHeight="false" outlineLevel="0" collapsed="false">
      <c r="A828" s="91"/>
      <c r="B828" s="91"/>
      <c r="C828" s="91"/>
      <c r="D828" s="91"/>
      <c r="E828" s="91"/>
      <c r="F828" s="91"/>
      <c r="G828" s="91"/>
      <c r="H828" s="91"/>
      <c r="I828" s="91"/>
      <c r="J828" s="91"/>
      <c r="K828" s="91"/>
      <c r="L828" s="91"/>
      <c r="M828" s="91"/>
      <c r="N828" s="91"/>
      <c r="O828" s="91"/>
      <c r="P828" s="91"/>
      <c r="Q828" s="91"/>
      <c r="R828" s="91"/>
      <c r="S828" s="91"/>
      <c r="T828" s="91"/>
      <c r="U828" s="91"/>
      <c r="V828" s="91"/>
      <c r="W828" s="91"/>
      <c r="Y828" s="86" t="n">
        <f aca="false">+B828*1</f>
        <v>0</v>
      </c>
      <c r="Z828" s="87" t="n">
        <f aca="false">+H828</f>
        <v>0</v>
      </c>
      <c r="AA828" s="87" t="n">
        <f aca="false">+F828</f>
        <v>0</v>
      </c>
      <c r="AB828" s="87" t="e">
        <f aca="false">VLOOKUP(AA828,$AF$1:$AG$19,2,0)</f>
        <v>#N/A</v>
      </c>
      <c r="AC828" s="87" t="str">
        <f aca="false">IF(G828="Corriente","CRR","AHR")</f>
        <v>AHR</v>
      </c>
    </row>
    <row r="829" customFormat="false" ht="11.25" hidden="false" customHeight="false" outlineLevel="0" collapsed="false">
      <c r="A829" s="92"/>
      <c r="B829" s="92"/>
      <c r="C829" s="93"/>
      <c r="D829" s="93"/>
      <c r="E829" s="93"/>
      <c r="F829" s="92"/>
      <c r="G829" s="92"/>
      <c r="H829" s="93"/>
      <c r="I829" s="93"/>
      <c r="J829" s="93"/>
      <c r="K829" s="93"/>
      <c r="L829" s="93"/>
      <c r="M829" s="93"/>
      <c r="N829" s="93"/>
      <c r="O829" s="92"/>
      <c r="P829" s="93"/>
      <c r="Q829" s="93"/>
      <c r="R829" s="93"/>
      <c r="S829" s="92"/>
      <c r="T829" s="94"/>
      <c r="U829" s="94"/>
      <c r="V829" s="94"/>
      <c r="W829" s="94"/>
      <c r="Y829" s="86" t="n">
        <f aca="false">+B829*1</f>
        <v>0</v>
      </c>
      <c r="Z829" s="87" t="n">
        <f aca="false">+H829</f>
        <v>0</v>
      </c>
      <c r="AA829" s="87" t="n">
        <f aca="false">+F829</f>
        <v>0</v>
      </c>
      <c r="AB829" s="87" t="e">
        <f aca="false">VLOOKUP(AA829,$AF$1:$AG$19,2,0)</f>
        <v>#N/A</v>
      </c>
      <c r="AC829" s="87" t="str">
        <f aca="false">IF(G829="Corriente","CRR","AHR")</f>
        <v>AHR</v>
      </c>
    </row>
    <row r="830" customFormat="false" ht="11.25" hidden="false" customHeight="false" outlineLevel="0" collapsed="false">
      <c r="A830" s="91"/>
      <c r="B830" s="91"/>
      <c r="C830" s="91"/>
      <c r="D830" s="91"/>
      <c r="E830" s="91"/>
      <c r="F830" s="91"/>
      <c r="G830" s="91"/>
      <c r="H830" s="91"/>
      <c r="I830" s="91"/>
      <c r="J830" s="91"/>
      <c r="K830" s="91"/>
      <c r="L830" s="91"/>
      <c r="M830" s="91"/>
      <c r="N830" s="91"/>
      <c r="O830" s="91"/>
      <c r="P830" s="91"/>
      <c r="Q830" s="91"/>
      <c r="R830" s="91"/>
      <c r="S830" s="91"/>
      <c r="T830" s="91"/>
      <c r="U830" s="91"/>
      <c r="V830" s="91"/>
      <c r="W830" s="91"/>
      <c r="Y830" s="86" t="n">
        <f aca="false">+B830*1</f>
        <v>0</v>
      </c>
      <c r="Z830" s="87" t="n">
        <f aca="false">+H830</f>
        <v>0</v>
      </c>
      <c r="AA830" s="87" t="n">
        <f aca="false">+F830</f>
        <v>0</v>
      </c>
      <c r="AB830" s="87" t="e">
        <f aca="false">VLOOKUP(AA830,$AF$1:$AG$19,2,0)</f>
        <v>#N/A</v>
      </c>
      <c r="AC830" s="87" t="str">
        <f aca="false">IF(G830="Corriente","CRR","AHR")</f>
        <v>AHR</v>
      </c>
    </row>
    <row r="831" customFormat="false" ht="11.25" hidden="false" customHeight="false" outlineLevel="0" collapsed="false">
      <c r="A831" s="92"/>
      <c r="B831" s="92"/>
      <c r="C831" s="93"/>
      <c r="D831" s="93"/>
      <c r="E831" s="93"/>
      <c r="F831" s="92"/>
      <c r="G831" s="92"/>
      <c r="H831" s="93"/>
      <c r="I831" s="93"/>
      <c r="J831" s="93"/>
      <c r="K831" s="93"/>
      <c r="L831" s="93"/>
      <c r="M831" s="93"/>
      <c r="N831" s="93"/>
      <c r="O831" s="92"/>
      <c r="P831" s="93"/>
      <c r="Q831" s="93"/>
      <c r="R831" s="93"/>
      <c r="S831" s="92"/>
      <c r="T831" s="94"/>
      <c r="U831" s="94"/>
      <c r="V831" s="94"/>
      <c r="W831" s="94"/>
      <c r="Y831" s="86" t="n">
        <f aca="false">+B831*1</f>
        <v>0</v>
      </c>
      <c r="Z831" s="87" t="n">
        <f aca="false">+H831</f>
        <v>0</v>
      </c>
      <c r="AA831" s="87" t="n">
        <f aca="false">+F831</f>
        <v>0</v>
      </c>
      <c r="AB831" s="87" t="e">
        <f aca="false">VLOOKUP(AA831,$AF$1:$AG$19,2,0)</f>
        <v>#N/A</v>
      </c>
      <c r="AC831" s="87" t="str">
        <f aca="false">IF(G831="Corriente","CRR","AHR")</f>
        <v>AHR</v>
      </c>
    </row>
    <row r="832" customFormat="false" ht="11.25" hidden="false" customHeight="fals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Y832" s="86" t="n">
        <f aca="false">+B832*1</f>
        <v>0</v>
      </c>
      <c r="Z832" s="87" t="n">
        <f aca="false">+H832</f>
        <v>0</v>
      </c>
      <c r="AA832" s="87" t="n">
        <f aca="false">+F832</f>
        <v>0</v>
      </c>
      <c r="AB832" s="87" t="e">
        <f aca="false">VLOOKUP(AA832,$AF$1:$AG$19,2,0)</f>
        <v>#N/A</v>
      </c>
      <c r="AC832" s="87" t="str">
        <f aca="false">IF(G832="Corriente","CRR","AHR")</f>
        <v>AHR</v>
      </c>
    </row>
    <row r="833" customFormat="false" ht="11.25" hidden="false" customHeight="false" outlineLevel="0" collapsed="false">
      <c r="A833" s="92"/>
      <c r="B833" s="92"/>
      <c r="C833" s="93"/>
      <c r="D833" s="93"/>
      <c r="E833" s="93"/>
      <c r="F833" s="92"/>
      <c r="G833" s="92"/>
      <c r="H833" s="93"/>
      <c r="I833" s="93"/>
      <c r="J833" s="93"/>
      <c r="K833" s="93"/>
      <c r="L833" s="93"/>
      <c r="M833" s="93"/>
      <c r="N833" s="93"/>
      <c r="O833" s="92"/>
      <c r="P833" s="93"/>
      <c r="Q833" s="93"/>
      <c r="R833" s="93"/>
      <c r="S833" s="92"/>
      <c r="T833" s="94"/>
      <c r="U833" s="94"/>
      <c r="V833" s="94"/>
      <c r="W833" s="94"/>
      <c r="Y833" s="86" t="n">
        <f aca="false">+B833*1</f>
        <v>0</v>
      </c>
      <c r="Z833" s="87" t="n">
        <f aca="false">+H833</f>
        <v>0</v>
      </c>
      <c r="AA833" s="87" t="n">
        <f aca="false">+F833</f>
        <v>0</v>
      </c>
      <c r="AB833" s="87" t="e">
        <f aca="false">VLOOKUP(AA833,$AF$1:$AG$19,2,0)</f>
        <v>#N/A</v>
      </c>
      <c r="AC833" s="87" t="str">
        <f aca="false">IF(G833="Corriente","CRR","AHR")</f>
        <v>AHR</v>
      </c>
    </row>
    <row r="834" customFormat="false" ht="11.25" hidden="false" customHeight="false" outlineLevel="0" collapsed="false">
      <c r="A834" s="91"/>
      <c r="B834" s="91"/>
      <c r="C834" s="91"/>
      <c r="D834" s="91"/>
      <c r="E834" s="91"/>
      <c r="F834" s="91"/>
      <c r="G834" s="91"/>
      <c r="H834" s="91"/>
      <c r="I834" s="91"/>
      <c r="J834" s="91"/>
      <c r="K834" s="91"/>
      <c r="L834" s="91"/>
      <c r="M834" s="91"/>
      <c r="N834" s="91"/>
      <c r="O834" s="91"/>
      <c r="P834" s="91"/>
      <c r="Q834" s="91"/>
      <c r="R834" s="91"/>
      <c r="S834" s="91"/>
      <c r="T834" s="91"/>
      <c r="U834" s="91"/>
      <c r="V834" s="91"/>
      <c r="W834" s="91"/>
      <c r="Y834" s="86" t="n">
        <f aca="false">+B834*1</f>
        <v>0</v>
      </c>
      <c r="Z834" s="87" t="n">
        <f aca="false">+H834</f>
        <v>0</v>
      </c>
      <c r="AA834" s="87" t="n">
        <f aca="false">+F834</f>
        <v>0</v>
      </c>
      <c r="AB834" s="87" t="e">
        <f aca="false">VLOOKUP(AA834,$AF$1:$AG$19,2,0)</f>
        <v>#N/A</v>
      </c>
      <c r="AC834" s="87" t="str">
        <f aca="false">IF(G834="Corriente","CRR","AHR")</f>
        <v>AHR</v>
      </c>
    </row>
    <row r="835" customFormat="false" ht="11.25" hidden="false" customHeight="false" outlineLevel="0" collapsed="false">
      <c r="A835" s="92"/>
      <c r="B835" s="92"/>
      <c r="C835" s="93"/>
      <c r="D835" s="93"/>
      <c r="E835" s="93"/>
      <c r="F835" s="92"/>
      <c r="G835" s="92"/>
      <c r="H835" s="93"/>
      <c r="I835" s="93"/>
      <c r="J835" s="93"/>
      <c r="K835" s="93"/>
      <c r="L835" s="93"/>
      <c r="M835" s="93"/>
      <c r="N835" s="93"/>
      <c r="O835" s="92"/>
      <c r="P835" s="93"/>
      <c r="Q835" s="93"/>
      <c r="R835" s="93"/>
      <c r="S835" s="92"/>
      <c r="T835" s="94"/>
      <c r="U835" s="94"/>
      <c r="V835" s="94"/>
      <c r="W835" s="94"/>
      <c r="Y835" s="86" t="n">
        <f aca="false">+B835*1</f>
        <v>0</v>
      </c>
      <c r="Z835" s="87" t="n">
        <f aca="false">+H835</f>
        <v>0</v>
      </c>
      <c r="AA835" s="87" t="n">
        <f aca="false">+F835</f>
        <v>0</v>
      </c>
      <c r="AB835" s="87" t="e">
        <f aca="false">VLOOKUP(AA835,$AF$1:$AG$19,2,0)</f>
        <v>#N/A</v>
      </c>
      <c r="AC835" s="87" t="str">
        <f aca="false">IF(G835="Corriente","CRR","AHR")</f>
        <v>AHR</v>
      </c>
    </row>
    <row r="836" customFormat="false" ht="11.25" hidden="false" customHeight="false" outlineLevel="0" collapsed="false">
      <c r="A836" s="91"/>
      <c r="B836" s="91"/>
      <c r="C836" s="91"/>
      <c r="D836" s="91"/>
      <c r="E836" s="91"/>
      <c r="F836" s="91"/>
      <c r="G836" s="91"/>
      <c r="H836" s="91"/>
      <c r="I836" s="91"/>
      <c r="J836" s="91"/>
      <c r="K836" s="91"/>
      <c r="L836" s="91"/>
      <c r="M836" s="91"/>
      <c r="N836" s="91"/>
      <c r="O836" s="91"/>
      <c r="P836" s="91"/>
      <c r="Q836" s="91"/>
      <c r="R836" s="91"/>
      <c r="S836" s="91"/>
      <c r="T836" s="91"/>
      <c r="U836" s="91"/>
      <c r="V836" s="91"/>
      <c r="W836" s="91"/>
      <c r="Y836" s="86" t="n">
        <f aca="false">+B836*1</f>
        <v>0</v>
      </c>
      <c r="Z836" s="87" t="n">
        <f aca="false">+H836</f>
        <v>0</v>
      </c>
      <c r="AA836" s="87" t="n">
        <f aca="false">+F836</f>
        <v>0</v>
      </c>
      <c r="AB836" s="87" t="e">
        <f aca="false">VLOOKUP(AA836,$AF$1:$AG$19,2,0)</f>
        <v>#N/A</v>
      </c>
      <c r="AC836" s="87" t="str">
        <f aca="false">IF(G836="Corriente","CRR","AHR")</f>
        <v>AHR</v>
      </c>
    </row>
    <row r="837" customFormat="false" ht="11.25" hidden="false" customHeight="false" outlineLevel="0" collapsed="false">
      <c r="A837" s="92"/>
      <c r="B837" s="92"/>
      <c r="C837" s="93"/>
      <c r="D837" s="93"/>
      <c r="E837" s="93"/>
      <c r="F837" s="92"/>
      <c r="G837" s="92"/>
      <c r="H837" s="93"/>
      <c r="I837" s="93"/>
      <c r="J837" s="93"/>
      <c r="K837" s="93"/>
      <c r="L837" s="93"/>
      <c r="M837" s="93"/>
      <c r="N837" s="93"/>
      <c r="O837" s="92"/>
      <c r="P837" s="93"/>
      <c r="Q837" s="93"/>
      <c r="R837" s="93"/>
      <c r="S837" s="92"/>
      <c r="T837" s="94"/>
      <c r="U837" s="94"/>
      <c r="V837" s="94"/>
      <c r="W837" s="94"/>
      <c r="Y837" s="86" t="n">
        <f aca="false">+B837*1</f>
        <v>0</v>
      </c>
      <c r="Z837" s="87" t="n">
        <f aca="false">+H837</f>
        <v>0</v>
      </c>
      <c r="AA837" s="87" t="n">
        <f aca="false">+F837</f>
        <v>0</v>
      </c>
      <c r="AB837" s="87" t="e">
        <f aca="false">VLOOKUP(AA837,$AF$1:$AG$19,2,0)</f>
        <v>#N/A</v>
      </c>
      <c r="AC837" s="87" t="str">
        <f aca="false">IF(G837="Corriente","CRR","AHR")</f>
        <v>AHR</v>
      </c>
    </row>
    <row r="838" customFormat="false" ht="11.25" hidden="false" customHeight="false" outlineLevel="0" collapsed="false">
      <c r="A838" s="91"/>
      <c r="B838" s="91"/>
      <c r="C838" s="91"/>
      <c r="D838" s="91"/>
      <c r="E838" s="91"/>
      <c r="F838" s="91"/>
      <c r="G838" s="91"/>
      <c r="H838" s="91"/>
      <c r="I838" s="91"/>
      <c r="J838" s="91"/>
      <c r="K838" s="91"/>
      <c r="L838" s="91"/>
      <c r="M838" s="91"/>
      <c r="N838" s="91"/>
      <c r="O838" s="91"/>
      <c r="P838" s="91"/>
      <c r="Q838" s="91"/>
      <c r="R838" s="91"/>
      <c r="S838" s="91"/>
      <c r="T838" s="91"/>
      <c r="U838" s="91"/>
      <c r="V838" s="91"/>
      <c r="W838" s="91"/>
      <c r="Y838" s="86" t="n">
        <f aca="false">+B838*1</f>
        <v>0</v>
      </c>
      <c r="Z838" s="87" t="n">
        <f aca="false">+H838</f>
        <v>0</v>
      </c>
      <c r="AA838" s="87" t="n">
        <f aca="false">+F838</f>
        <v>0</v>
      </c>
      <c r="AB838" s="87" t="e">
        <f aca="false">VLOOKUP(AA838,$AF$1:$AG$19,2,0)</f>
        <v>#N/A</v>
      </c>
      <c r="AC838" s="87" t="str">
        <f aca="false">IF(G838="Corriente","CRR","AHR")</f>
        <v>AHR</v>
      </c>
    </row>
    <row r="839" customFormat="false" ht="11.25" hidden="false" customHeight="false" outlineLevel="0" collapsed="false">
      <c r="A839" s="92"/>
      <c r="B839" s="92"/>
      <c r="C839" s="93"/>
      <c r="D839" s="93"/>
      <c r="E839" s="93"/>
      <c r="F839" s="92"/>
      <c r="G839" s="92"/>
      <c r="H839" s="93"/>
      <c r="I839" s="93"/>
      <c r="J839" s="93"/>
      <c r="K839" s="93"/>
      <c r="L839" s="93"/>
      <c r="M839" s="93"/>
      <c r="N839" s="93"/>
      <c r="O839" s="92"/>
      <c r="P839" s="93"/>
      <c r="Q839" s="93"/>
      <c r="R839" s="93"/>
      <c r="S839" s="92"/>
      <c r="T839" s="94"/>
      <c r="U839" s="94"/>
      <c r="V839" s="94"/>
      <c r="W839" s="94"/>
      <c r="Y839" s="86" t="n">
        <f aca="false">+B839*1</f>
        <v>0</v>
      </c>
      <c r="Z839" s="87" t="n">
        <f aca="false">+H839</f>
        <v>0</v>
      </c>
      <c r="AA839" s="87" t="n">
        <f aca="false">+F839</f>
        <v>0</v>
      </c>
      <c r="AB839" s="87" t="e">
        <f aca="false">VLOOKUP(AA839,$AF$1:$AG$19,2,0)</f>
        <v>#N/A</v>
      </c>
      <c r="AC839" s="87" t="str">
        <f aca="false">IF(G839="Corriente","CRR","AHR")</f>
        <v>AHR</v>
      </c>
    </row>
    <row r="840" customFormat="false" ht="11.25" hidden="false" customHeight="false" outlineLevel="0" collapsed="false">
      <c r="A840" s="91"/>
      <c r="B840" s="91"/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M840" s="91"/>
      <c r="N840" s="91"/>
      <c r="O840" s="91"/>
      <c r="P840" s="91"/>
      <c r="Q840" s="91"/>
      <c r="R840" s="91"/>
      <c r="S840" s="91"/>
      <c r="T840" s="91"/>
      <c r="U840" s="91"/>
      <c r="V840" s="91"/>
      <c r="W840" s="91"/>
      <c r="Y840" s="86" t="n">
        <f aca="false">+B840*1</f>
        <v>0</v>
      </c>
      <c r="Z840" s="87" t="n">
        <f aca="false">+H840</f>
        <v>0</v>
      </c>
      <c r="AA840" s="87" t="n">
        <f aca="false">+F840</f>
        <v>0</v>
      </c>
      <c r="AB840" s="87" t="e">
        <f aca="false">VLOOKUP(AA840,$AF$1:$AG$19,2,0)</f>
        <v>#N/A</v>
      </c>
      <c r="AC840" s="87" t="str">
        <f aca="false">IF(G840="Corriente","CRR","AHR")</f>
        <v>AHR</v>
      </c>
    </row>
    <row r="841" customFormat="false" ht="11.25" hidden="false" customHeight="false" outlineLevel="0" collapsed="false">
      <c r="A841" s="92"/>
      <c r="B841" s="92"/>
      <c r="C841" s="93"/>
      <c r="D841" s="93"/>
      <c r="E841" s="93"/>
      <c r="F841" s="92"/>
      <c r="G841" s="92"/>
      <c r="H841" s="93"/>
      <c r="I841" s="93"/>
      <c r="J841" s="93"/>
      <c r="K841" s="93"/>
      <c r="L841" s="93"/>
      <c r="M841" s="93"/>
      <c r="N841" s="93"/>
      <c r="O841" s="92"/>
      <c r="P841" s="93"/>
      <c r="Q841" s="93"/>
      <c r="R841" s="93"/>
      <c r="S841" s="92"/>
      <c r="T841" s="94"/>
      <c r="U841" s="94"/>
      <c r="V841" s="94"/>
      <c r="W841" s="94"/>
      <c r="Y841" s="86" t="n">
        <f aca="false">+B841*1</f>
        <v>0</v>
      </c>
      <c r="Z841" s="87" t="n">
        <f aca="false">+H841</f>
        <v>0</v>
      </c>
      <c r="AA841" s="87" t="n">
        <f aca="false">+F841</f>
        <v>0</v>
      </c>
      <c r="AB841" s="87" t="e">
        <f aca="false">VLOOKUP(AA841,$AF$1:$AG$19,2,0)</f>
        <v>#N/A</v>
      </c>
      <c r="AC841" s="87" t="str">
        <f aca="false">IF(G841="Corriente","CRR","AHR")</f>
        <v>AHR</v>
      </c>
    </row>
    <row r="842" customFormat="false" ht="11.25" hidden="false" customHeight="false" outlineLevel="0" collapsed="false">
      <c r="A842" s="91"/>
      <c r="B842" s="91"/>
      <c r="C842" s="91"/>
      <c r="D842" s="91"/>
      <c r="E842" s="91"/>
      <c r="F842" s="91"/>
      <c r="G842" s="91"/>
      <c r="H842" s="91"/>
      <c r="I842" s="91"/>
      <c r="J842" s="91"/>
      <c r="K842" s="91"/>
      <c r="L842" s="91"/>
      <c r="M842" s="91"/>
      <c r="N842" s="91"/>
      <c r="O842" s="91"/>
      <c r="P842" s="91"/>
      <c r="Q842" s="91"/>
      <c r="R842" s="91"/>
      <c r="S842" s="91"/>
      <c r="T842" s="91"/>
      <c r="U842" s="91"/>
      <c r="V842" s="91"/>
      <c r="W842" s="91"/>
      <c r="Y842" s="86" t="n">
        <f aca="false">+B842*1</f>
        <v>0</v>
      </c>
      <c r="Z842" s="87" t="n">
        <f aca="false">+H842</f>
        <v>0</v>
      </c>
      <c r="AA842" s="87" t="n">
        <f aca="false">+F842</f>
        <v>0</v>
      </c>
      <c r="AB842" s="87" t="e">
        <f aca="false">VLOOKUP(AA842,$AF$1:$AG$19,2,0)</f>
        <v>#N/A</v>
      </c>
      <c r="AC842" s="87" t="str">
        <f aca="false">IF(G842="Corriente","CRR","AHR")</f>
        <v>AHR</v>
      </c>
    </row>
    <row r="843" customFormat="false" ht="11.25" hidden="false" customHeight="false" outlineLevel="0" collapsed="false">
      <c r="A843" s="92"/>
      <c r="B843" s="92"/>
      <c r="C843" s="93"/>
      <c r="D843" s="93"/>
      <c r="E843" s="93"/>
      <c r="F843" s="92"/>
      <c r="G843" s="92"/>
      <c r="H843" s="93"/>
      <c r="I843" s="93"/>
      <c r="J843" s="93"/>
      <c r="K843" s="93"/>
      <c r="L843" s="93"/>
      <c r="M843" s="93"/>
      <c r="N843" s="93"/>
      <c r="O843" s="92"/>
      <c r="P843" s="93"/>
      <c r="Q843" s="93"/>
      <c r="R843" s="93"/>
      <c r="S843" s="92"/>
      <c r="T843" s="94"/>
      <c r="U843" s="94"/>
      <c r="V843" s="94"/>
      <c r="W843" s="94"/>
      <c r="Y843" s="86" t="n">
        <f aca="false">+B843*1</f>
        <v>0</v>
      </c>
      <c r="Z843" s="87" t="n">
        <f aca="false">+H843</f>
        <v>0</v>
      </c>
      <c r="AA843" s="87" t="n">
        <f aca="false">+F843</f>
        <v>0</v>
      </c>
      <c r="AB843" s="87" t="e">
        <f aca="false">VLOOKUP(AA843,$AF$1:$AG$19,2,0)</f>
        <v>#N/A</v>
      </c>
      <c r="AC843" s="87" t="str">
        <f aca="false">IF(G843="Corriente","CRR","AHR")</f>
        <v>AHR</v>
      </c>
    </row>
    <row r="844" customFormat="false" ht="11.25" hidden="false" customHeight="false" outlineLevel="0" collapsed="false">
      <c r="A844" s="91"/>
      <c r="B844" s="91"/>
      <c r="C844" s="91"/>
      <c r="D844" s="91"/>
      <c r="E844" s="91"/>
      <c r="F844" s="91"/>
      <c r="G844" s="91"/>
      <c r="H844" s="91"/>
      <c r="I844" s="91"/>
      <c r="J844" s="91"/>
      <c r="K844" s="91"/>
      <c r="L844" s="91"/>
      <c r="M844" s="91"/>
      <c r="N844" s="91"/>
      <c r="O844" s="91"/>
      <c r="P844" s="91"/>
      <c r="Q844" s="91"/>
      <c r="R844" s="91"/>
      <c r="S844" s="91"/>
      <c r="T844" s="91"/>
      <c r="U844" s="91"/>
      <c r="V844" s="91"/>
      <c r="W844" s="91"/>
      <c r="Y844" s="86" t="n">
        <f aca="false">+B844*1</f>
        <v>0</v>
      </c>
      <c r="Z844" s="87" t="n">
        <f aca="false">+H844</f>
        <v>0</v>
      </c>
      <c r="AA844" s="87" t="n">
        <f aca="false">+F844</f>
        <v>0</v>
      </c>
      <c r="AB844" s="87" t="e">
        <f aca="false">VLOOKUP(AA844,$AF$1:$AG$19,2,0)</f>
        <v>#N/A</v>
      </c>
      <c r="AC844" s="87" t="str">
        <f aca="false">IF(G844="Corriente","CRR","AHR")</f>
        <v>AHR</v>
      </c>
    </row>
    <row r="845" customFormat="false" ht="11.25" hidden="false" customHeight="false" outlineLevel="0" collapsed="false">
      <c r="A845" s="92"/>
      <c r="B845" s="92"/>
      <c r="C845" s="93"/>
      <c r="D845" s="93"/>
      <c r="E845" s="93"/>
      <c r="F845" s="92"/>
      <c r="G845" s="92"/>
      <c r="H845" s="93"/>
      <c r="I845" s="93"/>
      <c r="J845" s="93"/>
      <c r="K845" s="93"/>
      <c r="L845" s="93"/>
      <c r="M845" s="93"/>
      <c r="N845" s="93"/>
      <c r="O845" s="92"/>
      <c r="P845" s="93"/>
      <c r="Q845" s="93"/>
      <c r="R845" s="93"/>
      <c r="S845" s="92"/>
      <c r="T845" s="94"/>
      <c r="U845" s="94"/>
      <c r="V845" s="94"/>
      <c r="W845" s="94"/>
      <c r="Y845" s="86" t="n">
        <f aca="false">+B845*1</f>
        <v>0</v>
      </c>
      <c r="Z845" s="87" t="n">
        <f aca="false">+H845</f>
        <v>0</v>
      </c>
      <c r="AA845" s="87" t="n">
        <f aca="false">+F845</f>
        <v>0</v>
      </c>
      <c r="AB845" s="87" t="e">
        <f aca="false">VLOOKUP(AA845,$AF$1:$AG$19,2,0)</f>
        <v>#N/A</v>
      </c>
      <c r="AC845" s="87" t="str">
        <f aca="false">IF(G845="Corriente","CRR","AHR")</f>
        <v>AHR</v>
      </c>
    </row>
    <row r="846" customFormat="false" ht="11.25" hidden="false" customHeight="false" outlineLevel="0" collapsed="false">
      <c r="A846" s="91"/>
      <c r="B846" s="91"/>
      <c r="C846" s="91"/>
      <c r="D846" s="91"/>
      <c r="E846" s="91"/>
      <c r="F846" s="91"/>
      <c r="G846" s="91"/>
      <c r="H846" s="91"/>
      <c r="I846" s="91"/>
      <c r="J846" s="91"/>
      <c r="K846" s="91"/>
      <c r="L846" s="91"/>
      <c r="M846" s="91"/>
      <c r="N846" s="91"/>
      <c r="O846" s="91"/>
      <c r="P846" s="91"/>
      <c r="Q846" s="91"/>
      <c r="R846" s="91"/>
      <c r="S846" s="91"/>
      <c r="T846" s="91"/>
      <c r="U846" s="91"/>
      <c r="V846" s="91"/>
      <c r="W846" s="91"/>
      <c r="Y846" s="86" t="n">
        <f aca="false">+B846*1</f>
        <v>0</v>
      </c>
      <c r="Z846" s="87" t="n">
        <f aca="false">+H846</f>
        <v>0</v>
      </c>
      <c r="AA846" s="87" t="n">
        <f aca="false">+F846</f>
        <v>0</v>
      </c>
      <c r="AB846" s="87" t="e">
        <f aca="false">VLOOKUP(AA846,$AF$1:$AG$19,2,0)</f>
        <v>#N/A</v>
      </c>
      <c r="AC846" s="87" t="str">
        <f aca="false">IF(G846="Corriente","CRR","AHR")</f>
        <v>AHR</v>
      </c>
    </row>
    <row r="847" customFormat="false" ht="11.25" hidden="false" customHeight="false" outlineLevel="0" collapsed="false">
      <c r="A847" s="92"/>
      <c r="B847" s="92"/>
      <c r="C847" s="93"/>
      <c r="D847" s="93"/>
      <c r="E847" s="93"/>
      <c r="F847" s="92"/>
      <c r="G847" s="92"/>
      <c r="H847" s="93"/>
      <c r="I847" s="93"/>
      <c r="J847" s="93"/>
      <c r="K847" s="93"/>
      <c r="L847" s="93"/>
      <c r="M847" s="93"/>
      <c r="N847" s="93"/>
      <c r="O847" s="92"/>
      <c r="P847" s="93"/>
      <c r="Q847" s="93"/>
      <c r="R847" s="93"/>
      <c r="S847" s="92"/>
      <c r="T847" s="94"/>
      <c r="U847" s="94"/>
      <c r="V847" s="94"/>
      <c r="W847" s="94"/>
      <c r="Y847" s="86" t="n">
        <f aca="false">+B847*1</f>
        <v>0</v>
      </c>
      <c r="Z847" s="87" t="n">
        <f aca="false">+H847</f>
        <v>0</v>
      </c>
      <c r="AA847" s="87" t="n">
        <f aca="false">+F847</f>
        <v>0</v>
      </c>
      <c r="AB847" s="87" t="e">
        <f aca="false">VLOOKUP(AA847,$AF$1:$AG$19,2,0)</f>
        <v>#N/A</v>
      </c>
      <c r="AC847" s="87" t="str">
        <f aca="false">IF(G847="Corriente","CRR","AHR")</f>
        <v>AHR</v>
      </c>
    </row>
    <row r="848" customFormat="false" ht="11.25" hidden="false" customHeight="false" outlineLevel="0" collapsed="false">
      <c r="A848" s="91"/>
      <c r="B848" s="91"/>
      <c r="C848" s="91"/>
      <c r="D848" s="91"/>
      <c r="E848" s="91"/>
      <c r="F848" s="91"/>
      <c r="G848" s="91"/>
      <c r="H848" s="91"/>
      <c r="I848" s="91"/>
      <c r="J848" s="91"/>
      <c r="K848" s="91"/>
      <c r="L848" s="91"/>
      <c r="M848" s="91"/>
      <c r="N848" s="91"/>
      <c r="O848" s="91"/>
      <c r="P848" s="91"/>
      <c r="Q848" s="91"/>
      <c r="R848" s="91"/>
      <c r="S848" s="91"/>
      <c r="T848" s="91"/>
      <c r="U848" s="91"/>
      <c r="V848" s="91"/>
      <c r="W848" s="91"/>
      <c r="Y848" s="86" t="n">
        <f aca="false">+B848*1</f>
        <v>0</v>
      </c>
      <c r="Z848" s="87" t="n">
        <f aca="false">+H848</f>
        <v>0</v>
      </c>
      <c r="AA848" s="87" t="n">
        <f aca="false">+F848</f>
        <v>0</v>
      </c>
      <c r="AB848" s="87" t="e">
        <f aca="false">VLOOKUP(AA848,$AF$1:$AG$19,2,0)</f>
        <v>#N/A</v>
      </c>
      <c r="AC848" s="87" t="str">
        <f aca="false">IF(G848="Corriente","CRR","AHR")</f>
        <v>AHR</v>
      </c>
    </row>
    <row r="849" customFormat="false" ht="11.25" hidden="false" customHeight="false" outlineLevel="0" collapsed="false">
      <c r="A849" s="92"/>
      <c r="B849" s="92"/>
      <c r="C849" s="93"/>
      <c r="D849" s="93"/>
      <c r="E849" s="93"/>
      <c r="F849" s="92"/>
      <c r="G849" s="92"/>
      <c r="H849" s="93"/>
      <c r="I849" s="93"/>
      <c r="J849" s="93"/>
      <c r="K849" s="93"/>
      <c r="L849" s="93"/>
      <c r="M849" s="93"/>
      <c r="N849" s="93"/>
      <c r="O849" s="92"/>
      <c r="P849" s="93"/>
      <c r="Q849" s="93"/>
      <c r="R849" s="93"/>
      <c r="S849" s="92"/>
      <c r="T849" s="94"/>
      <c r="U849" s="94"/>
      <c r="V849" s="94"/>
      <c r="W849" s="94"/>
      <c r="Y849" s="86" t="n">
        <f aca="false">+B849*1</f>
        <v>0</v>
      </c>
      <c r="Z849" s="87" t="n">
        <f aca="false">+H849</f>
        <v>0</v>
      </c>
      <c r="AA849" s="87" t="n">
        <f aca="false">+F849</f>
        <v>0</v>
      </c>
      <c r="AB849" s="87" t="e">
        <f aca="false">VLOOKUP(AA849,$AF$1:$AG$19,2,0)</f>
        <v>#N/A</v>
      </c>
      <c r="AC849" s="87" t="str">
        <f aca="false">IF(G849="Corriente","CRR","AHR")</f>
        <v>AHR</v>
      </c>
    </row>
    <row r="850" customFormat="false" ht="11.25" hidden="false" customHeight="false" outlineLevel="0" collapsed="false">
      <c r="A850" s="91"/>
      <c r="B850" s="91"/>
      <c r="C850" s="91"/>
      <c r="D850" s="91"/>
      <c r="E850" s="91"/>
      <c r="F850" s="91"/>
      <c r="G850" s="91"/>
      <c r="H850" s="91"/>
      <c r="I850" s="91"/>
      <c r="J850" s="91"/>
      <c r="K850" s="91"/>
      <c r="L850" s="91"/>
      <c r="M850" s="91"/>
      <c r="N850" s="91"/>
      <c r="O850" s="91"/>
      <c r="P850" s="91"/>
      <c r="Q850" s="91"/>
      <c r="R850" s="91"/>
      <c r="S850" s="91"/>
      <c r="T850" s="91"/>
      <c r="U850" s="91"/>
      <c r="V850" s="91"/>
      <c r="W850" s="91"/>
      <c r="Y850" s="86" t="n">
        <f aca="false">+B850*1</f>
        <v>0</v>
      </c>
      <c r="Z850" s="87" t="n">
        <f aca="false">+H850</f>
        <v>0</v>
      </c>
      <c r="AA850" s="87" t="n">
        <f aca="false">+F850</f>
        <v>0</v>
      </c>
      <c r="AB850" s="87" t="e">
        <f aca="false">VLOOKUP(AA850,$AF$1:$AG$19,2,0)</f>
        <v>#N/A</v>
      </c>
      <c r="AC850" s="87" t="str">
        <f aca="false">IF(G850="Corriente","CRR","AHR")</f>
        <v>AHR</v>
      </c>
    </row>
    <row r="851" customFormat="false" ht="11.25" hidden="false" customHeight="false" outlineLevel="0" collapsed="false">
      <c r="A851" s="92"/>
      <c r="B851" s="92"/>
      <c r="C851" s="93"/>
      <c r="D851" s="93"/>
      <c r="E851" s="93"/>
      <c r="F851" s="92"/>
      <c r="G851" s="92"/>
      <c r="H851" s="93"/>
      <c r="I851" s="93"/>
      <c r="J851" s="93"/>
      <c r="K851" s="93"/>
      <c r="L851" s="93"/>
      <c r="M851" s="93"/>
      <c r="N851" s="93"/>
      <c r="O851" s="92"/>
      <c r="P851" s="93"/>
      <c r="Q851" s="93"/>
      <c r="R851" s="93"/>
      <c r="S851" s="92"/>
      <c r="T851" s="94"/>
      <c r="U851" s="94"/>
      <c r="V851" s="94"/>
      <c r="W851" s="94"/>
      <c r="Y851" s="86" t="n">
        <f aca="false">+B851*1</f>
        <v>0</v>
      </c>
      <c r="Z851" s="87" t="n">
        <f aca="false">+H851</f>
        <v>0</v>
      </c>
      <c r="AA851" s="87" t="n">
        <f aca="false">+F851</f>
        <v>0</v>
      </c>
      <c r="AB851" s="87" t="e">
        <f aca="false">VLOOKUP(AA851,$AF$1:$AG$19,2,0)</f>
        <v>#N/A</v>
      </c>
      <c r="AC851" s="87" t="str">
        <f aca="false">IF(G851="Corriente","CRR","AHR")</f>
        <v>AHR</v>
      </c>
    </row>
    <row r="852" customFormat="false" ht="11.25" hidden="false" customHeight="false" outlineLevel="0" collapsed="false">
      <c r="A852" s="91"/>
      <c r="B852" s="91"/>
      <c r="C852" s="91"/>
      <c r="D852" s="91"/>
      <c r="E852" s="91"/>
      <c r="F852" s="91"/>
      <c r="G852" s="91"/>
      <c r="H852" s="91"/>
      <c r="I852" s="91"/>
      <c r="J852" s="91"/>
      <c r="K852" s="91"/>
      <c r="L852" s="91"/>
      <c r="M852" s="91"/>
      <c r="N852" s="91"/>
      <c r="O852" s="91"/>
      <c r="P852" s="91"/>
      <c r="Q852" s="91"/>
      <c r="R852" s="91"/>
      <c r="S852" s="91"/>
      <c r="T852" s="91"/>
      <c r="U852" s="91"/>
      <c r="V852" s="91"/>
      <c r="W852" s="91"/>
      <c r="Y852" s="86" t="n">
        <f aca="false">+B852*1</f>
        <v>0</v>
      </c>
      <c r="Z852" s="87" t="n">
        <f aca="false">+H852</f>
        <v>0</v>
      </c>
      <c r="AA852" s="87" t="n">
        <f aca="false">+F852</f>
        <v>0</v>
      </c>
      <c r="AB852" s="87" t="e">
        <f aca="false">VLOOKUP(AA852,$AF$1:$AG$19,2,0)</f>
        <v>#N/A</v>
      </c>
      <c r="AC852" s="87" t="str">
        <f aca="false">IF(G852="Corriente","CRR","AHR")</f>
        <v>AHR</v>
      </c>
    </row>
    <row r="853" customFormat="false" ht="11.25" hidden="false" customHeight="false" outlineLevel="0" collapsed="false">
      <c r="A853" s="92"/>
      <c r="B853" s="92"/>
      <c r="C853" s="93"/>
      <c r="D853" s="93"/>
      <c r="E853" s="93"/>
      <c r="F853" s="92"/>
      <c r="G853" s="92"/>
      <c r="H853" s="93"/>
      <c r="I853" s="93"/>
      <c r="J853" s="93"/>
      <c r="K853" s="93"/>
      <c r="L853" s="93"/>
      <c r="M853" s="93"/>
      <c r="N853" s="93"/>
      <c r="O853" s="92"/>
      <c r="P853" s="93"/>
      <c r="Q853" s="93"/>
      <c r="R853" s="93"/>
      <c r="S853" s="92"/>
      <c r="T853" s="94"/>
      <c r="U853" s="94"/>
      <c r="V853" s="94"/>
      <c r="W853" s="94"/>
      <c r="Y853" s="86" t="n">
        <f aca="false">+B853*1</f>
        <v>0</v>
      </c>
      <c r="Z853" s="87" t="n">
        <f aca="false">+H853</f>
        <v>0</v>
      </c>
      <c r="AA853" s="87" t="n">
        <f aca="false">+F853</f>
        <v>0</v>
      </c>
      <c r="AB853" s="87" t="e">
        <f aca="false">VLOOKUP(AA853,$AF$1:$AG$19,2,0)</f>
        <v>#N/A</v>
      </c>
      <c r="AC853" s="87" t="str">
        <f aca="false">IF(G853="Corriente","CRR","AHR")</f>
        <v>AHR</v>
      </c>
    </row>
    <row r="854" customFormat="false" ht="11.25" hidden="false" customHeight="false" outlineLevel="0" collapsed="false">
      <c r="A854" s="91"/>
      <c r="B854" s="91"/>
      <c r="C854" s="91"/>
      <c r="D854" s="91"/>
      <c r="E854" s="91"/>
      <c r="F854" s="91"/>
      <c r="G854" s="91"/>
      <c r="H854" s="91"/>
      <c r="I854" s="91"/>
      <c r="J854" s="91"/>
      <c r="K854" s="91"/>
      <c r="L854" s="91"/>
      <c r="M854" s="91"/>
      <c r="N854" s="91"/>
      <c r="O854" s="91"/>
      <c r="P854" s="91"/>
      <c r="Q854" s="91"/>
      <c r="R854" s="91"/>
      <c r="S854" s="91"/>
      <c r="T854" s="91"/>
      <c r="U854" s="91"/>
      <c r="V854" s="91"/>
      <c r="W854" s="91"/>
      <c r="Y854" s="86" t="n">
        <f aca="false">+B854*1</f>
        <v>0</v>
      </c>
      <c r="Z854" s="87" t="n">
        <f aca="false">+H854</f>
        <v>0</v>
      </c>
      <c r="AA854" s="87" t="n">
        <f aca="false">+F854</f>
        <v>0</v>
      </c>
      <c r="AB854" s="87" t="e">
        <f aca="false">VLOOKUP(AA854,$AF$1:$AG$19,2,0)</f>
        <v>#N/A</v>
      </c>
      <c r="AC854" s="87" t="str">
        <f aca="false">IF(G854="Corriente","CRR","AHR")</f>
        <v>AHR</v>
      </c>
    </row>
    <row r="855" customFormat="false" ht="11.25" hidden="false" customHeight="false" outlineLevel="0" collapsed="false">
      <c r="A855" s="92"/>
      <c r="B855" s="92"/>
      <c r="C855" s="93"/>
      <c r="D855" s="93"/>
      <c r="E855" s="93"/>
      <c r="F855" s="92"/>
      <c r="G855" s="92"/>
      <c r="H855" s="93"/>
      <c r="I855" s="93"/>
      <c r="J855" s="93"/>
      <c r="K855" s="93"/>
      <c r="L855" s="93"/>
      <c r="M855" s="93"/>
      <c r="N855" s="93"/>
      <c r="O855" s="92"/>
      <c r="P855" s="93"/>
      <c r="Q855" s="93"/>
      <c r="R855" s="93"/>
      <c r="S855" s="92"/>
      <c r="T855" s="94"/>
      <c r="U855" s="94"/>
      <c r="V855" s="94"/>
      <c r="W855" s="94"/>
      <c r="Y855" s="86" t="n">
        <f aca="false">+B855*1</f>
        <v>0</v>
      </c>
      <c r="Z855" s="87" t="n">
        <f aca="false">+H855</f>
        <v>0</v>
      </c>
      <c r="AA855" s="87" t="n">
        <f aca="false">+F855</f>
        <v>0</v>
      </c>
      <c r="AB855" s="87" t="e">
        <f aca="false">VLOOKUP(AA855,$AF$1:$AG$19,2,0)</f>
        <v>#N/A</v>
      </c>
      <c r="AC855" s="87" t="str">
        <f aca="false">IF(G855="Corriente","CRR","AHR")</f>
        <v>AHR</v>
      </c>
    </row>
    <row r="856" customFormat="false" ht="11.25" hidden="false" customHeight="false" outlineLevel="0" collapsed="false">
      <c r="A856" s="91"/>
      <c r="B856" s="91"/>
      <c r="C856" s="91"/>
      <c r="D856" s="91"/>
      <c r="E856" s="91"/>
      <c r="F856" s="91"/>
      <c r="G856" s="91"/>
      <c r="H856" s="91"/>
      <c r="I856" s="91"/>
      <c r="J856" s="91"/>
      <c r="K856" s="91"/>
      <c r="L856" s="91"/>
      <c r="M856" s="91"/>
      <c r="N856" s="91"/>
      <c r="O856" s="91"/>
      <c r="P856" s="91"/>
      <c r="Q856" s="91"/>
      <c r="R856" s="91"/>
      <c r="S856" s="91"/>
      <c r="T856" s="91"/>
      <c r="U856" s="91"/>
      <c r="V856" s="91"/>
      <c r="W856" s="91"/>
      <c r="Y856" s="86" t="n">
        <f aca="false">+B856*1</f>
        <v>0</v>
      </c>
      <c r="Z856" s="87" t="n">
        <f aca="false">+H856</f>
        <v>0</v>
      </c>
      <c r="AA856" s="87" t="n">
        <f aca="false">+F856</f>
        <v>0</v>
      </c>
      <c r="AB856" s="87" t="e">
        <f aca="false">VLOOKUP(AA856,$AF$1:$AG$19,2,0)</f>
        <v>#N/A</v>
      </c>
      <c r="AC856" s="87" t="str">
        <f aca="false">IF(G856="Corriente","CRR","AHR")</f>
        <v>AHR</v>
      </c>
    </row>
    <row r="857" customFormat="false" ht="11.25" hidden="false" customHeight="false" outlineLevel="0" collapsed="false">
      <c r="A857" s="92"/>
      <c r="B857" s="92"/>
      <c r="C857" s="93"/>
      <c r="D857" s="93"/>
      <c r="E857" s="93"/>
      <c r="F857" s="92"/>
      <c r="G857" s="92"/>
      <c r="H857" s="93"/>
      <c r="I857" s="93"/>
      <c r="J857" s="93"/>
      <c r="K857" s="93"/>
      <c r="L857" s="93"/>
      <c r="M857" s="93"/>
      <c r="N857" s="93"/>
      <c r="O857" s="92"/>
      <c r="P857" s="93"/>
      <c r="Q857" s="93"/>
      <c r="R857" s="93"/>
      <c r="S857" s="92"/>
      <c r="T857" s="94"/>
      <c r="U857" s="94"/>
      <c r="V857" s="94"/>
      <c r="W857" s="94"/>
      <c r="Y857" s="86" t="n">
        <f aca="false">+B857*1</f>
        <v>0</v>
      </c>
      <c r="Z857" s="87" t="n">
        <f aca="false">+H857</f>
        <v>0</v>
      </c>
      <c r="AA857" s="87" t="n">
        <f aca="false">+F857</f>
        <v>0</v>
      </c>
      <c r="AB857" s="87" t="e">
        <f aca="false">VLOOKUP(AA857,$AF$1:$AG$19,2,0)</f>
        <v>#N/A</v>
      </c>
      <c r="AC857" s="87" t="str">
        <f aca="false">IF(G857="Corriente","CRR","AHR")</f>
        <v>AHR</v>
      </c>
    </row>
    <row r="858" customFormat="false" ht="11.25" hidden="false" customHeight="false" outlineLevel="0" collapsed="false">
      <c r="A858" s="91"/>
      <c r="B858" s="91"/>
      <c r="C858" s="91"/>
      <c r="D858" s="91"/>
      <c r="E858" s="91"/>
      <c r="F858" s="91"/>
      <c r="G858" s="91"/>
      <c r="H858" s="91"/>
      <c r="I858" s="91"/>
      <c r="J858" s="91"/>
      <c r="K858" s="91"/>
      <c r="L858" s="91"/>
      <c r="M858" s="91"/>
      <c r="N858" s="91"/>
      <c r="O858" s="91"/>
      <c r="P858" s="91"/>
      <c r="Q858" s="91"/>
      <c r="R858" s="91"/>
      <c r="S858" s="91"/>
      <c r="T858" s="91"/>
      <c r="U858" s="91"/>
      <c r="V858" s="91"/>
      <c r="W858" s="91"/>
      <c r="Y858" s="86" t="n">
        <f aca="false">+B858*1</f>
        <v>0</v>
      </c>
      <c r="Z858" s="87" t="n">
        <f aca="false">+H858</f>
        <v>0</v>
      </c>
      <c r="AA858" s="87" t="n">
        <f aca="false">+F858</f>
        <v>0</v>
      </c>
      <c r="AB858" s="87" t="e">
        <f aca="false">VLOOKUP(AA858,$AF$1:$AG$19,2,0)</f>
        <v>#N/A</v>
      </c>
      <c r="AC858" s="87" t="str">
        <f aca="false">IF(G858="Corriente","CRR","AHR")</f>
        <v>AHR</v>
      </c>
    </row>
    <row r="859" customFormat="false" ht="11.25" hidden="false" customHeight="false" outlineLevel="0" collapsed="false">
      <c r="A859" s="92"/>
      <c r="B859" s="92"/>
      <c r="C859" s="93"/>
      <c r="D859" s="93"/>
      <c r="E859" s="93"/>
      <c r="F859" s="92"/>
      <c r="G859" s="92"/>
      <c r="H859" s="93"/>
      <c r="I859" s="93"/>
      <c r="J859" s="93"/>
      <c r="K859" s="93"/>
      <c r="L859" s="93"/>
      <c r="M859" s="93"/>
      <c r="N859" s="93"/>
      <c r="O859" s="92"/>
      <c r="P859" s="93"/>
      <c r="Q859" s="93"/>
      <c r="R859" s="93"/>
      <c r="S859" s="92"/>
      <c r="T859" s="94"/>
      <c r="U859" s="94"/>
      <c r="V859" s="94"/>
      <c r="W859" s="94"/>
      <c r="Y859" s="86" t="n">
        <f aca="false">+B859*1</f>
        <v>0</v>
      </c>
      <c r="Z859" s="87" t="n">
        <f aca="false">+H859</f>
        <v>0</v>
      </c>
      <c r="AA859" s="87" t="n">
        <f aca="false">+F859</f>
        <v>0</v>
      </c>
      <c r="AB859" s="87" t="e">
        <f aca="false">VLOOKUP(AA859,$AF$1:$AG$19,2,0)</f>
        <v>#N/A</v>
      </c>
      <c r="AC859" s="87" t="str">
        <f aca="false">IF(G859="Corriente","CRR","AHR")</f>
        <v>AHR</v>
      </c>
    </row>
    <row r="860" customFormat="false" ht="11.25" hidden="false" customHeight="false" outlineLevel="0" collapsed="false">
      <c r="A860" s="91"/>
      <c r="B860" s="91"/>
      <c r="C860" s="91"/>
      <c r="D860" s="91"/>
      <c r="E860" s="91"/>
      <c r="F860" s="91"/>
      <c r="G860" s="91"/>
      <c r="H860" s="91"/>
      <c r="I860" s="91"/>
      <c r="J860" s="91"/>
      <c r="K860" s="91"/>
      <c r="L860" s="91"/>
      <c r="M860" s="91"/>
      <c r="N860" s="91"/>
      <c r="O860" s="91"/>
      <c r="P860" s="91"/>
      <c r="Q860" s="91"/>
      <c r="R860" s="91"/>
      <c r="S860" s="91"/>
      <c r="T860" s="91"/>
      <c r="U860" s="91"/>
      <c r="V860" s="91"/>
      <c r="W860" s="91"/>
      <c r="Y860" s="86" t="n">
        <f aca="false">+B860*1</f>
        <v>0</v>
      </c>
      <c r="Z860" s="87" t="n">
        <f aca="false">+H860</f>
        <v>0</v>
      </c>
      <c r="AA860" s="87" t="n">
        <f aca="false">+F860</f>
        <v>0</v>
      </c>
      <c r="AB860" s="87" t="e">
        <f aca="false">VLOOKUP(AA860,$AF$1:$AG$19,2,0)</f>
        <v>#N/A</v>
      </c>
      <c r="AC860" s="87" t="str">
        <f aca="false">IF(G860="Corriente","CRR","AHR")</f>
        <v>AHR</v>
      </c>
    </row>
    <row r="861" customFormat="false" ht="11.25" hidden="false" customHeight="false" outlineLevel="0" collapsed="false">
      <c r="A861" s="92"/>
      <c r="B861" s="92"/>
      <c r="C861" s="93"/>
      <c r="D861" s="93"/>
      <c r="E861" s="93"/>
      <c r="F861" s="92"/>
      <c r="G861" s="92"/>
      <c r="H861" s="93"/>
      <c r="I861" s="93"/>
      <c r="J861" s="93"/>
      <c r="K861" s="93"/>
      <c r="L861" s="93"/>
      <c r="M861" s="93"/>
      <c r="N861" s="93"/>
      <c r="O861" s="92"/>
      <c r="P861" s="93"/>
      <c r="Q861" s="93"/>
      <c r="R861" s="93"/>
      <c r="S861" s="92"/>
      <c r="T861" s="94"/>
      <c r="U861" s="94"/>
      <c r="V861" s="94"/>
      <c r="W861" s="94"/>
      <c r="Y861" s="86" t="n">
        <f aca="false">+B861*1</f>
        <v>0</v>
      </c>
      <c r="Z861" s="87" t="n">
        <f aca="false">+H861</f>
        <v>0</v>
      </c>
      <c r="AA861" s="87" t="n">
        <f aca="false">+F861</f>
        <v>0</v>
      </c>
      <c r="AB861" s="87" t="e">
        <f aca="false">VLOOKUP(AA861,$AF$1:$AG$19,2,0)</f>
        <v>#N/A</v>
      </c>
      <c r="AC861" s="87" t="str">
        <f aca="false">IF(G861="Corriente","CRR","AHR")</f>
        <v>AHR</v>
      </c>
    </row>
    <row r="862" customFormat="false" ht="11.25" hidden="false" customHeight="false" outlineLevel="0" collapsed="false">
      <c r="A862" s="91"/>
      <c r="B862" s="91"/>
      <c r="C862" s="91"/>
      <c r="D862" s="91"/>
      <c r="E862" s="91"/>
      <c r="F862" s="91"/>
      <c r="G862" s="91"/>
      <c r="H862" s="91"/>
      <c r="I862" s="91"/>
      <c r="J862" s="91"/>
      <c r="K862" s="91"/>
      <c r="L862" s="91"/>
      <c r="M862" s="91"/>
      <c r="N862" s="91"/>
      <c r="O862" s="91"/>
      <c r="P862" s="91"/>
      <c r="Q862" s="91"/>
      <c r="R862" s="91"/>
      <c r="S862" s="91"/>
      <c r="T862" s="91"/>
      <c r="U862" s="91"/>
      <c r="V862" s="91"/>
      <c r="W862" s="91"/>
      <c r="Y862" s="86" t="n">
        <f aca="false">+B862*1</f>
        <v>0</v>
      </c>
      <c r="Z862" s="87" t="n">
        <f aca="false">+H862</f>
        <v>0</v>
      </c>
      <c r="AA862" s="87" t="n">
        <f aca="false">+F862</f>
        <v>0</v>
      </c>
      <c r="AB862" s="87" t="e">
        <f aca="false">VLOOKUP(AA862,$AF$1:$AG$19,2,0)</f>
        <v>#N/A</v>
      </c>
      <c r="AC862" s="87" t="str">
        <f aca="false">IF(G862="Corriente","CRR","AHR")</f>
        <v>AHR</v>
      </c>
    </row>
    <row r="863" customFormat="false" ht="11.25" hidden="false" customHeight="false" outlineLevel="0" collapsed="false">
      <c r="A863" s="92"/>
      <c r="B863" s="92"/>
      <c r="C863" s="93"/>
      <c r="D863" s="93"/>
      <c r="E863" s="93"/>
      <c r="F863" s="92"/>
      <c r="G863" s="92"/>
      <c r="H863" s="93"/>
      <c r="I863" s="93"/>
      <c r="J863" s="93"/>
      <c r="K863" s="93"/>
      <c r="L863" s="93"/>
      <c r="M863" s="93"/>
      <c r="N863" s="93"/>
      <c r="O863" s="92"/>
      <c r="P863" s="93"/>
      <c r="Q863" s="93"/>
      <c r="R863" s="93"/>
      <c r="S863" s="92"/>
      <c r="T863" s="94"/>
      <c r="U863" s="94"/>
      <c r="V863" s="94"/>
      <c r="W863" s="94"/>
      <c r="Y863" s="86" t="n">
        <f aca="false">+B863*1</f>
        <v>0</v>
      </c>
      <c r="Z863" s="87" t="n">
        <f aca="false">+H863</f>
        <v>0</v>
      </c>
      <c r="AA863" s="87" t="n">
        <f aca="false">+F863</f>
        <v>0</v>
      </c>
      <c r="AB863" s="87" t="e">
        <f aca="false">VLOOKUP(AA863,$AF$1:$AG$19,2,0)</f>
        <v>#N/A</v>
      </c>
      <c r="AC863" s="87" t="str">
        <f aca="false">IF(G863="Corriente","CRR","AHR")</f>
        <v>AHR</v>
      </c>
    </row>
    <row r="864" customFormat="false" ht="11.25" hidden="false" customHeight="false" outlineLevel="0" collapsed="false">
      <c r="A864" s="91"/>
      <c r="B864" s="91"/>
      <c r="C864" s="91"/>
      <c r="D864" s="91"/>
      <c r="E864" s="91"/>
      <c r="F864" s="91"/>
      <c r="G864" s="91"/>
      <c r="H864" s="91"/>
      <c r="I864" s="91"/>
      <c r="J864" s="91"/>
      <c r="K864" s="91"/>
      <c r="L864" s="91"/>
      <c r="M864" s="91"/>
      <c r="N864" s="91"/>
      <c r="O864" s="91"/>
      <c r="P864" s="91"/>
      <c r="Q864" s="91"/>
      <c r="R864" s="91"/>
      <c r="S864" s="91"/>
      <c r="T864" s="91"/>
      <c r="U864" s="91"/>
      <c r="V864" s="91"/>
      <c r="W864" s="91"/>
      <c r="Y864" s="86" t="n">
        <f aca="false">+B864*1</f>
        <v>0</v>
      </c>
      <c r="Z864" s="87" t="n">
        <f aca="false">+H864</f>
        <v>0</v>
      </c>
      <c r="AA864" s="87" t="n">
        <f aca="false">+F864</f>
        <v>0</v>
      </c>
      <c r="AB864" s="87" t="e">
        <f aca="false">VLOOKUP(AA864,$AF$1:$AG$19,2,0)</f>
        <v>#N/A</v>
      </c>
      <c r="AC864" s="87" t="str">
        <f aca="false">IF(G864="Corriente","CRR","AHR")</f>
        <v>AHR</v>
      </c>
    </row>
    <row r="865" customFormat="false" ht="11.25" hidden="false" customHeight="false" outlineLevel="0" collapsed="false">
      <c r="A865" s="92"/>
      <c r="B865" s="92"/>
      <c r="C865" s="93"/>
      <c r="D865" s="93"/>
      <c r="E865" s="93"/>
      <c r="F865" s="92"/>
      <c r="G865" s="92"/>
      <c r="H865" s="93"/>
      <c r="I865" s="93"/>
      <c r="J865" s="93"/>
      <c r="K865" s="93"/>
      <c r="L865" s="93"/>
      <c r="M865" s="93"/>
      <c r="N865" s="93"/>
      <c r="O865" s="92"/>
      <c r="P865" s="93"/>
      <c r="Q865" s="93"/>
      <c r="R865" s="93"/>
      <c r="S865" s="92"/>
      <c r="T865" s="94"/>
      <c r="U865" s="94"/>
      <c r="V865" s="94"/>
      <c r="W865" s="94"/>
      <c r="Y865" s="86" t="n">
        <f aca="false">+B865*1</f>
        <v>0</v>
      </c>
      <c r="Z865" s="87" t="n">
        <f aca="false">+H865</f>
        <v>0</v>
      </c>
      <c r="AA865" s="87" t="n">
        <f aca="false">+F865</f>
        <v>0</v>
      </c>
      <c r="AB865" s="87" t="e">
        <f aca="false">VLOOKUP(AA865,$AF$1:$AG$19,2,0)</f>
        <v>#N/A</v>
      </c>
      <c r="AC865" s="87" t="str">
        <f aca="false">IF(G865="Corriente","CRR","AHR")</f>
        <v>AHR</v>
      </c>
    </row>
    <row r="866" customFormat="false" ht="11.25" hidden="false" customHeight="false" outlineLevel="0" collapsed="false">
      <c r="A866" s="91"/>
      <c r="B866" s="91"/>
      <c r="C866" s="91"/>
      <c r="D866" s="91"/>
      <c r="E866" s="91"/>
      <c r="F866" s="91"/>
      <c r="G866" s="91"/>
      <c r="H866" s="91"/>
      <c r="I866" s="91"/>
      <c r="J866" s="91"/>
      <c r="K866" s="91"/>
      <c r="L866" s="91"/>
      <c r="M866" s="91"/>
      <c r="N866" s="91"/>
      <c r="O866" s="91"/>
      <c r="P866" s="91"/>
      <c r="Q866" s="91"/>
      <c r="R866" s="91"/>
      <c r="S866" s="91"/>
      <c r="T866" s="91"/>
      <c r="U866" s="91"/>
      <c r="V866" s="91"/>
      <c r="W866" s="91"/>
      <c r="Y866" s="86" t="n">
        <f aca="false">+B866*1</f>
        <v>0</v>
      </c>
      <c r="Z866" s="87" t="n">
        <f aca="false">+H866</f>
        <v>0</v>
      </c>
      <c r="AA866" s="87" t="n">
        <f aca="false">+F866</f>
        <v>0</v>
      </c>
      <c r="AB866" s="87" t="e">
        <f aca="false">VLOOKUP(AA866,$AF$1:$AG$19,2,0)</f>
        <v>#N/A</v>
      </c>
      <c r="AC866" s="87" t="str">
        <f aca="false">IF(G866="Corriente","CRR","AHR")</f>
        <v>AHR</v>
      </c>
    </row>
    <row r="867" customFormat="false" ht="11.25" hidden="false" customHeight="false" outlineLevel="0" collapsed="false">
      <c r="A867" s="92"/>
      <c r="B867" s="92"/>
      <c r="C867" s="93"/>
      <c r="D867" s="93"/>
      <c r="E867" s="93"/>
      <c r="F867" s="92"/>
      <c r="G867" s="92"/>
      <c r="H867" s="93"/>
      <c r="I867" s="93"/>
      <c r="J867" s="93"/>
      <c r="K867" s="93"/>
      <c r="L867" s="93"/>
      <c r="M867" s="93"/>
      <c r="N867" s="93"/>
      <c r="O867" s="92"/>
      <c r="P867" s="93"/>
      <c r="Q867" s="93"/>
      <c r="R867" s="93"/>
      <c r="S867" s="92"/>
      <c r="T867" s="94"/>
      <c r="U867" s="94"/>
      <c r="V867" s="94"/>
      <c r="W867" s="94"/>
      <c r="Y867" s="86" t="n">
        <f aca="false">+B867*1</f>
        <v>0</v>
      </c>
      <c r="Z867" s="87" t="n">
        <f aca="false">+H867</f>
        <v>0</v>
      </c>
      <c r="AA867" s="87" t="n">
        <f aca="false">+F867</f>
        <v>0</v>
      </c>
      <c r="AB867" s="87" t="e">
        <f aca="false">VLOOKUP(AA867,$AF$1:$AG$19,2,0)</f>
        <v>#N/A</v>
      </c>
      <c r="AC867" s="87" t="str">
        <f aca="false">IF(G867="Corriente","CRR","AHR")</f>
        <v>AHR</v>
      </c>
    </row>
    <row r="868" customFormat="false" ht="11.25" hidden="false" customHeight="false" outlineLevel="0" collapsed="false">
      <c r="A868" s="91"/>
      <c r="B868" s="91"/>
      <c r="C868" s="91"/>
      <c r="D868" s="91"/>
      <c r="E868" s="91"/>
      <c r="F868" s="91"/>
      <c r="G868" s="91"/>
      <c r="H868" s="91"/>
      <c r="I868" s="91"/>
      <c r="J868" s="91"/>
      <c r="K868" s="91"/>
      <c r="L868" s="91"/>
      <c r="M868" s="91"/>
      <c r="N868" s="91"/>
      <c r="O868" s="91"/>
      <c r="P868" s="91"/>
      <c r="Q868" s="91"/>
      <c r="R868" s="91"/>
      <c r="S868" s="91"/>
      <c r="T868" s="91"/>
      <c r="U868" s="91"/>
      <c r="V868" s="91"/>
      <c r="W868" s="91"/>
      <c r="Y868" s="86" t="n">
        <f aca="false">+B868*1</f>
        <v>0</v>
      </c>
      <c r="Z868" s="87" t="n">
        <f aca="false">+H868</f>
        <v>0</v>
      </c>
      <c r="AA868" s="87" t="n">
        <f aca="false">+F868</f>
        <v>0</v>
      </c>
      <c r="AB868" s="87" t="e">
        <f aca="false">VLOOKUP(AA868,$AF$1:$AG$19,2,0)</f>
        <v>#N/A</v>
      </c>
      <c r="AC868" s="87" t="str">
        <f aca="false">IF(G868="Corriente","CRR","AHR")</f>
        <v>AHR</v>
      </c>
    </row>
    <row r="869" customFormat="false" ht="11.25" hidden="false" customHeight="false" outlineLevel="0" collapsed="false">
      <c r="A869" s="92"/>
      <c r="B869" s="92"/>
      <c r="C869" s="93"/>
      <c r="D869" s="93"/>
      <c r="E869" s="93"/>
      <c r="F869" s="92"/>
      <c r="G869" s="92"/>
      <c r="H869" s="93"/>
      <c r="I869" s="93"/>
      <c r="J869" s="93"/>
      <c r="K869" s="93"/>
      <c r="L869" s="93"/>
      <c r="M869" s="93"/>
      <c r="N869" s="93"/>
      <c r="O869" s="92"/>
      <c r="P869" s="93"/>
      <c r="Q869" s="93"/>
      <c r="R869" s="93"/>
      <c r="S869" s="92"/>
      <c r="T869" s="94"/>
      <c r="U869" s="94"/>
      <c r="V869" s="94"/>
      <c r="W869" s="94"/>
      <c r="Y869" s="86" t="n">
        <f aca="false">+B869*1</f>
        <v>0</v>
      </c>
      <c r="Z869" s="87" t="n">
        <f aca="false">+H869</f>
        <v>0</v>
      </c>
      <c r="AA869" s="87" t="n">
        <f aca="false">+F869</f>
        <v>0</v>
      </c>
      <c r="AB869" s="87" t="e">
        <f aca="false">VLOOKUP(AA869,$AF$1:$AG$19,2,0)</f>
        <v>#N/A</v>
      </c>
      <c r="AC869" s="87" t="str">
        <f aca="false">IF(G869="Corriente","CRR","AHR")</f>
        <v>AHR</v>
      </c>
    </row>
    <row r="870" customFormat="false" ht="11.25" hidden="false" customHeight="false" outlineLevel="0" collapsed="false">
      <c r="A870" s="91"/>
      <c r="B870" s="91"/>
      <c r="C870" s="91"/>
      <c r="D870" s="91"/>
      <c r="E870" s="91"/>
      <c r="F870" s="91"/>
      <c r="G870" s="91"/>
      <c r="H870" s="91"/>
      <c r="I870" s="91"/>
      <c r="J870" s="91"/>
      <c r="K870" s="91"/>
      <c r="L870" s="91"/>
      <c r="M870" s="91"/>
      <c r="N870" s="91"/>
      <c r="O870" s="91"/>
      <c r="P870" s="91"/>
      <c r="Q870" s="91"/>
      <c r="R870" s="91"/>
      <c r="S870" s="91"/>
      <c r="T870" s="91"/>
      <c r="U870" s="91"/>
      <c r="V870" s="91"/>
      <c r="W870" s="91"/>
      <c r="Y870" s="86" t="n">
        <f aca="false">+B870*1</f>
        <v>0</v>
      </c>
      <c r="Z870" s="87" t="n">
        <f aca="false">+H870</f>
        <v>0</v>
      </c>
      <c r="AA870" s="87" t="n">
        <f aca="false">+F870</f>
        <v>0</v>
      </c>
      <c r="AB870" s="87" t="e">
        <f aca="false">VLOOKUP(AA870,$AF$1:$AG$19,2,0)</f>
        <v>#N/A</v>
      </c>
      <c r="AC870" s="87" t="str">
        <f aca="false">IF(G870="Corriente","CRR","AHR")</f>
        <v>AHR</v>
      </c>
    </row>
    <row r="871" customFormat="false" ht="11.25" hidden="false" customHeight="false" outlineLevel="0" collapsed="false">
      <c r="A871" s="92"/>
      <c r="B871" s="92"/>
      <c r="C871" s="93"/>
      <c r="D871" s="93"/>
      <c r="E871" s="93"/>
      <c r="F871" s="92"/>
      <c r="G871" s="92"/>
      <c r="H871" s="93"/>
      <c r="I871" s="93"/>
      <c r="J871" s="93"/>
      <c r="K871" s="93"/>
      <c r="L871" s="93"/>
      <c r="M871" s="93"/>
      <c r="N871" s="93"/>
      <c r="O871" s="92"/>
      <c r="P871" s="93"/>
      <c r="Q871" s="93"/>
      <c r="R871" s="93"/>
      <c r="S871" s="92"/>
      <c r="T871" s="94"/>
      <c r="U871" s="94"/>
      <c r="V871" s="94"/>
      <c r="W871" s="94"/>
      <c r="Y871" s="86" t="n">
        <f aca="false">+B871*1</f>
        <v>0</v>
      </c>
      <c r="Z871" s="87" t="n">
        <f aca="false">+H871</f>
        <v>0</v>
      </c>
      <c r="AA871" s="87" t="n">
        <f aca="false">+F871</f>
        <v>0</v>
      </c>
      <c r="AB871" s="87" t="e">
        <f aca="false">VLOOKUP(AA871,$AF$1:$AG$19,2,0)</f>
        <v>#N/A</v>
      </c>
      <c r="AC871" s="87" t="str">
        <f aca="false">IF(G871="Corriente","CRR","AHR")</f>
        <v>AHR</v>
      </c>
    </row>
    <row r="872" customFormat="false" ht="11.25" hidden="false" customHeight="false" outlineLevel="0" collapsed="false">
      <c r="A872" s="91"/>
      <c r="B872" s="91"/>
      <c r="C872" s="91"/>
      <c r="D872" s="91"/>
      <c r="E872" s="91"/>
      <c r="F872" s="91"/>
      <c r="G872" s="91"/>
      <c r="H872" s="91"/>
      <c r="I872" s="91"/>
      <c r="J872" s="91"/>
      <c r="K872" s="91"/>
      <c r="L872" s="91"/>
      <c r="M872" s="91"/>
      <c r="N872" s="91"/>
      <c r="O872" s="91"/>
      <c r="P872" s="91"/>
      <c r="Q872" s="91"/>
      <c r="R872" s="91"/>
      <c r="S872" s="91"/>
      <c r="T872" s="91"/>
      <c r="U872" s="91"/>
      <c r="V872" s="91"/>
      <c r="W872" s="91"/>
      <c r="Y872" s="86" t="n">
        <f aca="false">+B872*1</f>
        <v>0</v>
      </c>
      <c r="Z872" s="87" t="n">
        <f aca="false">+H872</f>
        <v>0</v>
      </c>
      <c r="AA872" s="87" t="n">
        <f aca="false">+F872</f>
        <v>0</v>
      </c>
      <c r="AB872" s="87" t="e">
        <f aca="false">VLOOKUP(AA872,$AF$1:$AG$19,2,0)</f>
        <v>#N/A</v>
      </c>
      <c r="AC872" s="87" t="str">
        <f aca="false">IF(G872="Corriente","CRR","AHR")</f>
        <v>AHR</v>
      </c>
    </row>
    <row r="873" customFormat="false" ht="11.25" hidden="false" customHeight="false" outlineLevel="0" collapsed="false">
      <c r="A873" s="92"/>
      <c r="B873" s="92"/>
      <c r="C873" s="93"/>
      <c r="D873" s="93"/>
      <c r="E873" s="93"/>
      <c r="F873" s="92"/>
      <c r="G873" s="92"/>
      <c r="H873" s="93"/>
      <c r="I873" s="93"/>
      <c r="J873" s="93"/>
      <c r="K873" s="93"/>
      <c r="L873" s="93"/>
      <c r="M873" s="93"/>
      <c r="N873" s="93"/>
      <c r="O873" s="92"/>
      <c r="P873" s="93"/>
      <c r="Q873" s="93"/>
      <c r="R873" s="93"/>
      <c r="S873" s="92"/>
      <c r="T873" s="94"/>
      <c r="U873" s="94"/>
      <c r="V873" s="94"/>
      <c r="W873" s="94"/>
      <c r="Y873" s="86" t="n">
        <f aca="false">+B873*1</f>
        <v>0</v>
      </c>
      <c r="Z873" s="87" t="n">
        <f aca="false">+H873</f>
        <v>0</v>
      </c>
      <c r="AA873" s="87" t="n">
        <f aca="false">+F873</f>
        <v>0</v>
      </c>
      <c r="AB873" s="87" t="e">
        <f aca="false">VLOOKUP(AA873,$AF$1:$AG$19,2,0)</f>
        <v>#N/A</v>
      </c>
      <c r="AC873" s="87" t="str">
        <f aca="false">IF(G873="Corriente","CRR","AHR")</f>
        <v>AHR</v>
      </c>
    </row>
    <row r="874" customFormat="false" ht="11.25" hidden="false" customHeight="false" outlineLevel="0" collapsed="false">
      <c r="A874" s="91"/>
      <c r="B874" s="91"/>
      <c r="C874" s="91"/>
      <c r="D874" s="91"/>
      <c r="E874" s="91"/>
      <c r="F874" s="91"/>
      <c r="G874" s="91"/>
      <c r="H874" s="91"/>
      <c r="I874" s="91"/>
      <c r="J874" s="91"/>
      <c r="K874" s="91"/>
      <c r="L874" s="91"/>
      <c r="M874" s="91"/>
      <c r="N874" s="91"/>
      <c r="O874" s="91"/>
      <c r="P874" s="91"/>
      <c r="Q874" s="91"/>
      <c r="R874" s="91"/>
      <c r="S874" s="91"/>
      <c r="T874" s="91"/>
      <c r="U874" s="91"/>
      <c r="V874" s="91"/>
      <c r="W874" s="91"/>
      <c r="Y874" s="86" t="n">
        <f aca="false">+B874*1</f>
        <v>0</v>
      </c>
      <c r="Z874" s="87" t="n">
        <f aca="false">+H874</f>
        <v>0</v>
      </c>
      <c r="AA874" s="87" t="n">
        <f aca="false">+F874</f>
        <v>0</v>
      </c>
      <c r="AB874" s="87" t="e">
        <f aca="false">VLOOKUP(AA874,$AF$1:$AG$19,2,0)</f>
        <v>#N/A</v>
      </c>
      <c r="AC874" s="87" t="str">
        <f aca="false">IF(G874="Corriente","CRR","AHR")</f>
        <v>AHR</v>
      </c>
    </row>
    <row r="875" customFormat="false" ht="11.25" hidden="false" customHeight="false" outlineLevel="0" collapsed="false">
      <c r="A875" s="92"/>
      <c r="B875" s="92"/>
      <c r="C875" s="93"/>
      <c r="D875" s="93"/>
      <c r="E875" s="93"/>
      <c r="F875" s="92"/>
      <c r="G875" s="92"/>
      <c r="H875" s="93"/>
      <c r="I875" s="93"/>
      <c r="J875" s="93"/>
      <c r="K875" s="93"/>
      <c r="L875" s="93"/>
      <c r="M875" s="93"/>
      <c r="N875" s="93"/>
      <c r="O875" s="92"/>
      <c r="P875" s="93"/>
      <c r="Q875" s="93"/>
      <c r="R875" s="93"/>
      <c r="S875" s="92"/>
      <c r="T875" s="94"/>
      <c r="U875" s="94"/>
      <c r="V875" s="94"/>
      <c r="W875" s="94"/>
      <c r="Y875" s="86" t="n">
        <f aca="false">+B875*1</f>
        <v>0</v>
      </c>
      <c r="Z875" s="87" t="n">
        <f aca="false">+H875</f>
        <v>0</v>
      </c>
      <c r="AA875" s="87" t="n">
        <f aca="false">+F875</f>
        <v>0</v>
      </c>
      <c r="AB875" s="87" t="e">
        <f aca="false">VLOOKUP(AA875,$AF$1:$AG$19,2,0)</f>
        <v>#N/A</v>
      </c>
      <c r="AC875" s="87" t="str">
        <f aca="false">IF(G875="Corriente","CRR","AHR")</f>
        <v>AHR</v>
      </c>
    </row>
    <row r="876" customFormat="false" ht="11.25" hidden="false" customHeight="false" outlineLevel="0" collapsed="false">
      <c r="A876" s="91"/>
      <c r="B876" s="91"/>
      <c r="C876" s="91"/>
      <c r="D876" s="91"/>
      <c r="E876" s="91"/>
      <c r="F876" s="91"/>
      <c r="G876" s="91"/>
      <c r="H876" s="91"/>
      <c r="I876" s="91"/>
      <c r="J876" s="91"/>
      <c r="K876" s="91"/>
      <c r="L876" s="91"/>
      <c r="M876" s="91"/>
      <c r="N876" s="91"/>
      <c r="O876" s="91"/>
      <c r="P876" s="91"/>
      <c r="Q876" s="91"/>
      <c r="R876" s="91"/>
      <c r="S876" s="91"/>
      <c r="T876" s="91"/>
      <c r="U876" s="91"/>
      <c r="V876" s="91"/>
      <c r="W876" s="91"/>
      <c r="Y876" s="86" t="n">
        <f aca="false">+B876*1</f>
        <v>0</v>
      </c>
      <c r="Z876" s="87" t="n">
        <f aca="false">+H876</f>
        <v>0</v>
      </c>
      <c r="AA876" s="87" t="n">
        <f aca="false">+F876</f>
        <v>0</v>
      </c>
      <c r="AB876" s="87" t="e">
        <f aca="false">VLOOKUP(AA876,$AF$1:$AG$19,2,0)</f>
        <v>#N/A</v>
      </c>
      <c r="AC876" s="87" t="str">
        <f aca="false">IF(G876="Corriente","CRR","AHR")</f>
        <v>AHR</v>
      </c>
    </row>
    <row r="877" customFormat="false" ht="11.25" hidden="false" customHeight="false" outlineLevel="0" collapsed="false">
      <c r="A877" s="92"/>
      <c r="B877" s="92"/>
      <c r="C877" s="93"/>
      <c r="D877" s="93"/>
      <c r="E877" s="93"/>
      <c r="F877" s="92"/>
      <c r="G877" s="92"/>
      <c r="H877" s="93"/>
      <c r="I877" s="93"/>
      <c r="J877" s="93"/>
      <c r="K877" s="93"/>
      <c r="L877" s="93"/>
      <c r="M877" s="93"/>
      <c r="N877" s="93"/>
      <c r="O877" s="92"/>
      <c r="P877" s="93"/>
      <c r="Q877" s="93"/>
      <c r="R877" s="93"/>
      <c r="S877" s="92"/>
      <c r="T877" s="94"/>
      <c r="U877" s="94"/>
      <c r="V877" s="94"/>
      <c r="W877" s="94"/>
      <c r="Y877" s="86" t="n">
        <f aca="false">+B877*1</f>
        <v>0</v>
      </c>
      <c r="Z877" s="87" t="n">
        <f aca="false">+H877</f>
        <v>0</v>
      </c>
      <c r="AA877" s="87" t="n">
        <f aca="false">+F877</f>
        <v>0</v>
      </c>
      <c r="AB877" s="87" t="e">
        <f aca="false">VLOOKUP(AA877,$AF$1:$AG$19,2,0)</f>
        <v>#N/A</v>
      </c>
      <c r="AC877" s="87" t="str">
        <f aca="false">IF(G877="Corriente","CRR","AHR")</f>
        <v>AHR</v>
      </c>
    </row>
    <row r="878" customFormat="false" ht="11.25" hidden="false" customHeight="false" outlineLevel="0" collapsed="false">
      <c r="A878" s="91"/>
      <c r="B878" s="91"/>
      <c r="C878" s="91"/>
      <c r="D878" s="91"/>
      <c r="E878" s="91"/>
      <c r="F878" s="91"/>
      <c r="G878" s="91"/>
      <c r="H878" s="91"/>
      <c r="I878" s="91"/>
      <c r="J878" s="91"/>
      <c r="K878" s="91"/>
      <c r="L878" s="91"/>
      <c r="M878" s="91"/>
      <c r="N878" s="91"/>
      <c r="O878" s="91"/>
      <c r="P878" s="91"/>
      <c r="Q878" s="91"/>
      <c r="R878" s="91"/>
      <c r="S878" s="91"/>
      <c r="T878" s="91"/>
      <c r="U878" s="91"/>
      <c r="V878" s="91"/>
      <c r="W878" s="91"/>
      <c r="Y878" s="86" t="n">
        <f aca="false">+B878*1</f>
        <v>0</v>
      </c>
      <c r="Z878" s="87" t="n">
        <f aca="false">+H878</f>
        <v>0</v>
      </c>
      <c r="AA878" s="87" t="n">
        <f aca="false">+F878</f>
        <v>0</v>
      </c>
      <c r="AB878" s="87" t="e">
        <f aca="false">VLOOKUP(AA878,$AF$1:$AG$19,2,0)</f>
        <v>#N/A</v>
      </c>
      <c r="AC878" s="87" t="str">
        <f aca="false">IF(G878="Corriente","CRR","AHR")</f>
        <v>AHR</v>
      </c>
    </row>
    <row r="879" customFormat="false" ht="11.25" hidden="false" customHeight="false" outlineLevel="0" collapsed="false">
      <c r="A879" s="92"/>
      <c r="B879" s="92"/>
      <c r="C879" s="93"/>
      <c r="D879" s="93"/>
      <c r="E879" s="93"/>
      <c r="F879" s="92"/>
      <c r="G879" s="92"/>
      <c r="H879" s="93"/>
      <c r="I879" s="93"/>
      <c r="J879" s="93"/>
      <c r="K879" s="93"/>
      <c r="L879" s="93"/>
      <c r="M879" s="93"/>
      <c r="N879" s="93"/>
      <c r="O879" s="92"/>
      <c r="P879" s="93"/>
      <c r="Q879" s="93"/>
      <c r="R879" s="93"/>
      <c r="S879" s="92"/>
      <c r="T879" s="94"/>
      <c r="U879" s="94"/>
      <c r="V879" s="94"/>
      <c r="W879" s="94"/>
      <c r="Y879" s="86" t="n">
        <f aca="false">+B879*1</f>
        <v>0</v>
      </c>
      <c r="Z879" s="87" t="n">
        <f aca="false">+H879</f>
        <v>0</v>
      </c>
      <c r="AA879" s="87" t="n">
        <f aca="false">+F879</f>
        <v>0</v>
      </c>
      <c r="AB879" s="87" t="e">
        <f aca="false">VLOOKUP(AA879,$AF$1:$AG$19,2,0)</f>
        <v>#N/A</v>
      </c>
      <c r="AC879" s="87" t="str">
        <f aca="false">IF(G879="Corriente","CRR","AHR")</f>
        <v>AHR</v>
      </c>
    </row>
    <row r="880" customFormat="false" ht="11.25" hidden="false" customHeight="false" outlineLevel="0" collapsed="false">
      <c r="A880" s="91"/>
      <c r="B880" s="91"/>
      <c r="C880" s="91"/>
      <c r="D880" s="91"/>
      <c r="E880" s="91"/>
      <c r="F880" s="91"/>
      <c r="G880" s="91"/>
      <c r="H880" s="91"/>
      <c r="I880" s="91"/>
      <c r="J880" s="91"/>
      <c r="K880" s="91"/>
      <c r="L880" s="91"/>
      <c r="M880" s="91"/>
      <c r="N880" s="91"/>
      <c r="O880" s="91"/>
      <c r="P880" s="91"/>
      <c r="Q880" s="91"/>
      <c r="R880" s="91"/>
      <c r="S880" s="91"/>
      <c r="T880" s="91"/>
      <c r="U880" s="91"/>
      <c r="V880" s="91"/>
      <c r="W880" s="91"/>
      <c r="Y880" s="86" t="n">
        <f aca="false">+B880*1</f>
        <v>0</v>
      </c>
      <c r="Z880" s="87" t="n">
        <f aca="false">+H880</f>
        <v>0</v>
      </c>
      <c r="AA880" s="87" t="n">
        <f aca="false">+F880</f>
        <v>0</v>
      </c>
      <c r="AB880" s="87" t="e">
        <f aca="false">VLOOKUP(AA880,$AF$1:$AG$19,2,0)</f>
        <v>#N/A</v>
      </c>
      <c r="AC880" s="87" t="str">
        <f aca="false">IF(G880="Corriente","CRR","AHR")</f>
        <v>AHR</v>
      </c>
    </row>
    <row r="881" customFormat="false" ht="11.25" hidden="false" customHeight="false" outlineLevel="0" collapsed="false">
      <c r="A881" s="92"/>
      <c r="B881" s="92"/>
      <c r="C881" s="93"/>
      <c r="D881" s="93"/>
      <c r="E881" s="93"/>
      <c r="F881" s="92"/>
      <c r="G881" s="92"/>
      <c r="H881" s="93"/>
      <c r="I881" s="93"/>
      <c r="J881" s="93"/>
      <c r="K881" s="93"/>
      <c r="L881" s="93"/>
      <c r="M881" s="93"/>
      <c r="N881" s="93"/>
      <c r="O881" s="92"/>
      <c r="P881" s="93"/>
      <c r="Q881" s="93"/>
      <c r="R881" s="93"/>
      <c r="S881" s="92"/>
      <c r="T881" s="94"/>
      <c r="U881" s="94"/>
      <c r="V881" s="94"/>
      <c r="W881" s="94"/>
      <c r="Y881" s="86" t="n">
        <f aca="false">+B881*1</f>
        <v>0</v>
      </c>
      <c r="Z881" s="87" t="n">
        <f aca="false">+H881</f>
        <v>0</v>
      </c>
      <c r="AA881" s="87" t="n">
        <f aca="false">+F881</f>
        <v>0</v>
      </c>
      <c r="AB881" s="87" t="e">
        <f aca="false">VLOOKUP(AA881,$AF$1:$AG$19,2,0)</f>
        <v>#N/A</v>
      </c>
      <c r="AC881" s="87" t="str">
        <f aca="false">IF(G881="Corriente","CRR","AHR")</f>
        <v>AHR</v>
      </c>
    </row>
    <row r="882" customFormat="false" ht="11.25" hidden="false" customHeight="false" outlineLevel="0" collapsed="false">
      <c r="A882" s="91"/>
      <c r="B882" s="91"/>
      <c r="C882" s="91"/>
      <c r="D882" s="91"/>
      <c r="E882" s="91"/>
      <c r="F882" s="91"/>
      <c r="G882" s="91"/>
      <c r="H882" s="91"/>
      <c r="I882" s="91"/>
      <c r="J882" s="91"/>
      <c r="K882" s="91"/>
      <c r="L882" s="91"/>
      <c r="M882" s="91"/>
      <c r="N882" s="91"/>
      <c r="O882" s="91"/>
      <c r="P882" s="91"/>
      <c r="Q882" s="91"/>
      <c r="R882" s="91"/>
      <c r="S882" s="91"/>
      <c r="T882" s="91"/>
      <c r="U882" s="91"/>
      <c r="V882" s="91"/>
      <c r="W882" s="91"/>
      <c r="Y882" s="86" t="n">
        <f aca="false">+B882*1</f>
        <v>0</v>
      </c>
      <c r="Z882" s="87" t="n">
        <f aca="false">+H882</f>
        <v>0</v>
      </c>
      <c r="AA882" s="87" t="n">
        <f aca="false">+F882</f>
        <v>0</v>
      </c>
      <c r="AB882" s="87" t="e">
        <f aca="false">VLOOKUP(AA882,$AF$1:$AG$19,2,0)</f>
        <v>#N/A</v>
      </c>
      <c r="AC882" s="87" t="str">
        <f aca="false">IF(G882="Corriente","CRR","AHR")</f>
        <v>AHR</v>
      </c>
    </row>
    <row r="883" customFormat="false" ht="11.25" hidden="false" customHeight="false" outlineLevel="0" collapsed="false">
      <c r="A883" s="92"/>
      <c r="B883" s="92"/>
      <c r="C883" s="93"/>
      <c r="D883" s="93"/>
      <c r="E883" s="93"/>
      <c r="F883" s="92"/>
      <c r="G883" s="92"/>
      <c r="H883" s="93"/>
      <c r="I883" s="93"/>
      <c r="J883" s="93"/>
      <c r="K883" s="93"/>
      <c r="L883" s="93"/>
      <c r="M883" s="93"/>
      <c r="N883" s="93"/>
      <c r="O883" s="92"/>
      <c r="P883" s="93"/>
      <c r="Q883" s="93"/>
      <c r="R883" s="93"/>
      <c r="S883" s="92"/>
      <c r="T883" s="94"/>
      <c r="U883" s="94"/>
      <c r="V883" s="94"/>
      <c r="W883" s="94"/>
      <c r="Y883" s="86" t="n">
        <f aca="false">+B883*1</f>
        <v>0</v>
      </c>
      <c r="Z883" s="87" t="n">
        <f aca="false">+H883</f>
        <v>0</v>
      </c>
      <c r="AA883" s="87" t="n">
        <f aca="false">+F883</f>
        <v>0</v>
      </c>
      <c r="AB883" s="87" t="e">
        <f aca="false">VLOOKUP(AA883,$AF$1:$AG$19,2,0)</f>
        <v>#N/A</v>
      </c>
      <c r="AC883" s="87" t="str">
        <f aca="false">IF(G883="Corriente","CRR","AHR")</f>
        <v>AHR</v>
      </c>
    </row>
    <row r="884" customFormat="false" ht="11.25" hidden="false" customHeight="false" outlineLevel="0" collapsed="false">
      <c r="A884" s="91"/>
      <c r="B884" s="91"/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M884" s="91"/>
      <c r="N884" s="91"/>
      <c r="O884" s="91"/>
      <c r="P884" s="91"/>
      <c r="Q884" s="91"/>
      <c r="R884" s="91"/>
      <c r="S884" s="91"/>
      <c r="T884" s="91"/>
      <c r="U884" s="91"/>
      <c r="V884" s="91"/>
      <c r="W884" s="91"/>
      <c r="Y884" s="86" t="n">
        <f aca="false">+B884*1</f>
        <v>0</v>
      </c>
      <c r="Z884" s="87" t="n">
        <f aca="false">+H884</f>
        <v>0</v>
      </c>
      <c r="AA884" s="87" t="n">
        <f aca="false">+F884</f>
        <v>0</v>
      </c>
      <c r="AB884" s="87" t="e">
        <f aca="false">VLOOKUP(AA884,$AF$1:$AG$19,2,0)</f>
        <v>#N/A</v>
      </c>
      <c r="AC884" s="87" t="str">
        <f aca="false">IF(G884="Corriente","CRR","AHR")</f>
        <v>AHR</v>
      </c>
    </row>
    <row r="885" customFormat="false" ht="11.25" hidden="false" customHeight="false" outlineLevel="0" collapsed="false">
      <c r="A885" s="92"/>
      <c r="B885" s="92"/>
      <c r="C885" s="93"/>
      <c r="D885" s="93"/>
      <c r="E885" s="93"/>
      <c r="F885" s="92"/>
      <c r="G885" s="92"/>
      <c r="H885" s="93"/>
      <c r="I885" s="93"/>
      <c r="J885" s="93"/>
      <c r="K885" s="93"/>
      <c r="L885" s="93"/>
      <c r="M885" s="93"/>
      <c r="N885" s="93"/>
      <c r="O885" s="92"/>
      <c r="P885" s="93"/>
      <c r="Q885" s="93"/>
      <c r="R885" s="93"/>
      <c r="S885" s="92"/>
      <c r="T885" s="94"/>
      <c r="U885" s="94"/>
      <c r="V885" s="94"/>
      <c r="W885" s="94"/>
      <c r="Y885" s="86" t="n">
        <f aca="false">+B885*1</f>
        <v>0</v>
      </c>
      <c r="Z885" s="87" t="n">
        <f aca="false">+H885</f>
        <v>0</v>
      </c>
      <c r="AA885" s="87" t="n">
        <f aca="false">+F885</f>
        <v>0</v>
      </c>
      <c r="AB885" s="87" t="e">
        <f aca="false">VLOOKUP(AA885,$AF$1:$AG$19,2,0)</f>
        <v>#N/A</v>
      </c>
      <c r="AC885" s="87" t="str">
        <f aca="false">IF(G885="Corriente","CRR","AHR")</f>
        <v>AHR</v>
      </c>
    </row>
    <row r="886" customFormat="false" ht="11.25" hidden="false" customHeight="false" outlineLevel="0" collapsed="false">
      <c r="A886" s="91"/>
      <c r="B886" s="91"/>
      <c r="C886" s="91"/>
      <c r="D886" s="91"/>
      <c r="E886" s="91"/>
      <c r="F886" s="91"/>
      <c r="G886" s="91"/>
      <c r="H886" s="91"/>
      <c r="I886" s="91"/>
      <c r="J886" s="91"/>
      <c r="K886" s="91"/>
      <c r="L886" s="91"/>
      <c r="M886" s="91"/>
      <c r="N886" s="91"/>
      <c r="O886" s="91"/>
      <c r="P886" s="91"/>
      <c r="Q886" s="91"/>
      <c r="R886" s="91"/>
      <c r="S886" s="91"/>
      <c r="T886" s="91"/>
      <c r="U886" s="91"/>
      <c r="V886" s="91"/>
      <c r="W886" s="91"/>
      <c r="Y886" s="86" t="n">
        <f aca="false">+B886*1</f>
        <v>0</v>
      </c>
      <c r="Z886" s="87" t="n">
        <f aca="false">+H886</f>
        <v>0</v>
      </c>
      <c r="AA886" s="87" t="n">
        <f aca="false">+F886</f>
        <v>0</v>
      </c>
      <c r="AB886" s="87" t="e">
        <f aca="false">VLOOKUP(AA886,$AF$1:$AG$19,2,0)</f>
        <v>#N/A</v>
      </c>
      <c r="AC886" s="87" t="str">
        <f aca="false">IF(G886="Corriente","CRR","AHR")</f>
        <v>AHR</v>
      </c>
    </row>
    <row r="887" customFormat="false" ht="11.25" hidden="false" customHeight="false" outlineLevel="0" collapsed="false">
      <c r="A887" s="92"/>
      <c r="B887" s="92"/>
      <c r="C887" s="93"/>
      <c r="D887" s="93"/>
      <c r="E887" s="93"/>
      <c r="F887" s="92"/>
      <c r="G887" s="92"/>
      <c r="H887" s="93"/>
      <c r="I887" s="93"/>
      <c r="J887" s="93"/>
      <c r="K887" s="93"/>
      <c r="L887" s="93"/>
      <c r="M887" s="93"/>
      <c r="N887" s="93"/>
      <c r="O887" s="92"/>
      <c r="P887" s="93"/>
      <c r="Q887" s="93"/>
      <c r="R887" s="93"/>
      <c r="S887" s="92"/>
      <c r="T887" s="94"/>
      <c r="U887" s="94"/>
      <c r="V887" s="94"/>
      <c r="W887" s="94"/>
      <c r="Y887" s="86" t="n">
        <f aca="false">+B887*1</f>
        <v>0</v>
      </c>
      <c r="Z887" s="87" t="n">
        <f aca="false">+H887</f>
        <v>0</v>
      </c>
      <c r="AA887" s="87" t="n">
        <f aca="false">+F887</f>
        <v>0</v>
      </c>
      <c r="AB887" s="87" t="e">
        <f aca="false">VLOOKUP(AA887,$AF$1:$AG$19,2,0)</f>
        <v>#N/A</v>
      </c>
      <c r="AC887" s="87" t="str">
        <f aca="false">IF(G887="Corriente","CRR","AHR")</f>
        <v>AHR</v>
      </c>
    </row>
    <row r="888" customFormat="false" ht="11.25" hidden="false" customHeight="false" outlineLevel="0" collapsed="false">
      <c r="A888" s="91"/>
      <c r="B888" s="91"/>
      <c r="C888" s="91"/>
      <c r="D888" s="91"/>
      <c r="E888" s="91"/>
      <c r="F888" s="91"/>
      <c r="G888" s="91"/>
      <c r="H888" s="91"/>
      <c r="I888" s="91"/>
      <c r="J888" s="91"/>
      <c r="K888" s="91"/>
      <c r="L888" s="91"/>
      <c r="M888" s="91"/>
      <c r="N888" s="91"/>
      <c r="O888" s="91"/>
      <c r="P888" s="91"/>
      <c r="Q888" s="91"/>
      <c r="R888" s="91"/>
      <c r="S888" s="91"/>
      <c r="T888" s="91"/>
      <c r="U888" s="91"/>
      <c r="V888" s="91"/>
      <c r="W888" s="91"/>
      <c r="Y888" s="86" t="n">
        <f aca="false">+B888*1</f>
        <v>0</v>
      </c>
      <c r="Z888" s="87" t="n">
        <f aca="false">+H888</f>
        <v>0</v>
      </c>
      <c r="AA888" s="87" t="n">
        <f aca="false">+F888</f>
        <v>0</v>
      </c>
      <c r="AB888" s="87" t="e">
        <f aca="false">VLOOKUP(AA888,$AF$1:$AG$19,2,0)</f>
        <v>#N/A</v>
      </c>
      <c r="AC888" s="87" t="str">
        <f aca="false">IF(G888="Corriente","CRR","AHR")</f>
        <v>AHR</v>
      </c>
    </row>
    <row r="889" customFormat="false" ht="11.25" hidden="false" customHeight="false" outlineLevel="0" collapsed="false">
      <c r="A889" s="92"/>
      <c r="B889" s="92"/>
      <c r="C889" s="93"/>
      <c r="D889" s="93"/>
      <c r="E889" s="93"/>
      <c r="F889" s="92"/>
      <c r="G889" s="92"/>
      <c r="H889" s="93"/>
      <c r="I889" s="93"/>
      <c r="J889" s="93"/>
      <c r="K889" s="93"/>
      <c r="L889" s="93"/>
      <c r="M889" s="93"/>
      <c r="N889" s="93"/>
      <c r="O889" s="92"/>
      <c r="P889" s="93"/>
      <c r="Q889" s="93"/>
      <c r="R889" s="93"/>
      <c r="S889" s="92"/>
      <c r="T889" s="94"/>
      <c r="U889" s="94"/>
      <c r="V889" s="94"/>
      <c r="W889" s="94"/>
      <c r="Y889" s="86" t="n">
        <f aca="false">+B889*1</f>
        <v>0</v>
      </c>
      <c r="Z889" s="87" t="n">
        <f aca="false">+H889</f>
        <v>0</v>
      </c>
      <c r="AA889" s="87" t="n">
        <f aca="false">+F889</f>
        <v>0</v>
      </c>
      <c r="AB889" s="87" t="e">
        <f aca="false">VLOOKUP(AA889,$AF$1:$AG$19,2,0)</f>
        <v>#N/A</v>
      </c>
      <c r="AC889" s="87" t="str">
        <f aca="false">IF(G889="Corriente","CRR","AHR")</f>
        <v>AHR</v>
      </c>
    </row>
    <row r="890" customFormat="false" ht="11.25" hidden="false" customHeight="false" outlineLevel="0" collapsed="false">
      <c r="A890" s="91"/>
      <c r="B890" s="91"/>
      <c r="C890" s="91"/>
      <c r="D890" s="91"/>
      <c r="E890" s="91"/>
      <c r="F890" s="91"/>
      <c r="G890" s="91"/>
      <c r="H890" s="91"/>
      <c r="I890" s="91"/>
      <c r="J890" s="91"/>
      <c r="K890" s="91"/>
      <c r="L890" s="91"/>
      <c r="M890" s="91"/>
      <c r="N890" s="91"/>
      <c r="O890" s="91"/>
      <c r="P890" s="91"/>
      <c r="Q890" s="91"/>
      <c r="R890" s="91"/>
      <c r="S890" s="91"/>
      <c r="T890" s="91"/>
      <c r="U890" s="91"/>
      <c r="V890" s="91"/>
      <c r="W890" s="91"/>
      <c r="Y890" s="86" t="n">
        <f aca="false">+B890*1</f>
        <v>0</v>
      </c>
      <c r="Z890" s="87" t="n">
        <f aca="false">+H890</f>
        <v>0</v>
      </c>
      <c r="AA890" s="87" t="n">
        <f aca="false">+F890</f>
        <v>0</v>
      </c>
      <c r="AB890" s="87" t="e">
        <f aca="false">VLOOKUP(AA890,$AF$1:$AG$19,2,0)</f>
        <v>#N/A</v>
      </c>
      <c r="AC890" s="87" t="str">
        <f aca="false">IF(G890="Corriente","CRR","AHR")</f>
        <v>AHR</v>
      </c>
    </row>
    <row r="891" customFormat="false" ht="11.25" hidden="false" customHeight="false" outlineLevel="0" collapsed="false">
      <c r="A891" s="92"/>
      <c r="B891" s="92"/>
      <c r="C891" s="93"/>
      <c r="D891" s="93"/>
      <c r="E891" s="93"/>
      <c r="F891" s="92"/>
      <c r="G891" s="92"/>
      <c r="H891" s="93"/>
      <c r="I891" s="93"/>
      <c r="J891" s="93"/>
      <c r="K891" s="93"/>
      <c r="L891" s="93"/>
      <c r="M891" s="93"/>
      <c r="N891" s="93"/>
      <c r="O891" s="92"/>
      <c r="P891" s="93"/>
      <c r="Q891" s="93"/>
      <c r="R891" s="93"/>
      <c r="S891" s="92"/>
      <c r="T891" s="94"/>
      <c r="U891" s="94"/>
      <c r="V891" s="94"/>
      <c r="W891" s="94"/>
      <c r="Y891" s="86" t="n">
        <f aca="false">+B891*1</f>
        <v>0</v>
      </c>
      <c r="Z891" s="87" t="n">
        <f aca="false">+H891</f>
        <v>0</v>
      </c>
      <c r="AA891" s="87" t="n">
        <f aca="false">+F891</f>
        <v>0</v>
      </c>
      <c r="AB891" s="87" t="e">
        <f aca="false">VLOOKUP(AA891,$AF$1:$AG$19,2,0)</f>
        <v>#N/A</v>
      </c>
      <c r="AC891" s="87" t="str">
        <f aca="false">IF(G891="Corriente","CRR","AHR")</f>
        <v>AHR</v>
      </c>
    </row>
    <row r="892" customFormat="false" ht="11.25" hidden="false" customHeight="false" outlineLevel="0" collapsed="false">
      <c r="A892" s="91"/>
      <c r="B892" s="91"/>
      <c r="C892" s="91"/>
      <c r="D892" s="91"/>
      <c r="E892" s="91"/>
      <c r="F892" s="91"/>
      <c r="G892" s="91"/>
      <c r="H892" s="91"/>
      <c r="I892" s="91"/>
      <c r="J892" s="91"/>
      <c r="K892" s="91"/>
      <c r="L892" s="91"/>
      <c r="M892" s="91"/>
      <c r="N892" s="91"/>
      <c r="O892" s="91"/>
      <c r="P892" s="91"/>
      <c r="Q892" s="91"/>
      <c r="R892" s="91"/>
      <c r="S892" s="91"/>
      <c r="T892" s="91"/>
      <c r="U892" s="91"/>
      <c r="V892" s="91"/>
      <c r="W892" s="91"/>
      <c r="Y892" s="86" t="n">
        <f aca="false">+B892*1</f>
        <v>0</v>
      </c>
      <c r="Z892" s="87" t="n">
        <f aca="false">+H892</f>
        <v>0</v>
      </c>
      <c r="AA892" s="87" t="n">
        <f aca="false">+F892</f>
        <v>0</v>
      </c>
      <c r="AB892" s="87" t="e">
        <f aca="false">VLOOKUP(AA892,$AF$1:$AG$19,2,0)</f>
        <v>#N/A</v>
      </c>
      <c r="AC892" s="87" t="str">
        <f aca="false">IF(G892="Corriente","CRR","AHR")</f>
        <v>AHR</v>
      </c>
    </row>
    <row r="893" customFormat="false" ht="11.25" hidden="false" customHeight="false" outlineLevel="0" collapsed="false">
      <c r="A893" s="92"/>
      <c r="B893" s="92"/>
      <c r="C893" s="93"/>
      <c r="D893" s="93"/>
      <c r="E893" s="93"/>
      <c r="F893" s="92"/>
      <c r="G893" s="92"/>
      <c r="H893" s="93"/>
      <c r="I893" s="93"/>
      <c r="J893" s="93"/>
      <c r="K893" s="93"/>
      <c r="L893" s="93"/>
      <c r="M893" s="93"/>
      <c r="N893" s="93"/>
      <c r="O893" s="92"/>
      <c r="P893" s="93"/>
      <c r="Q893" s="93"/>
      <c r="R893" s="93"/>
      <c r="S893" s="92"/>
      <c r="T893" s="94"/>
      <c r="U893" s="94"/>
      <c r="V893" s="94"/>
      <c r="W893" s="94"/>
      <c r="Y893" s="86" t="n">
        <f aca="false">+B893*1</f>
        <v>0</v>
      </c>
      <c r="Z893" s="87" t="n">
        <f aca="false">+H893</f>
        <v>0</v>
      </c>
      <c r="AA893" s="87" t="n">
        <f aca="false">+F893</f>
        <v>0</v>
      </c>
      <c r="AB893" s="87" t="e">
        <f aca="false">VLOOKUP(AA893,$AF$1:$AG$19,2,0)</f>
        <v>#N/A</v>
      </c>
      <c r="AC893" s="87" t="str">
        <f aca="false">IF(G893="Corriente","CRR","AHR")</f>
        <v>AHR</v>
      </c>
    </row>
    <row r="894" customFormat="false" ht="11.25" hidden="false" customHeight="false" outlineLevel="0" collapsed="false">
      <c r="A894" s="91"/>
      <c r="B894" s="91"/>
      <c r="C894" s="91"/>
      <c r="D894" s="91"/>
      <c r="E894" s="91"/>
      <c r="F894" s="91"/>
      <c r="G894" s="91"/>
      <c r="H894" s="91"/>
      <c r="I894" s="91"/>
      <c r="J894" s="91"/>
      <c r="K894" s="91"/>
      <c r="L894" s="91"/>
      <c r="M894" s="91"/>
      <c r="N894" s="91"/>
      <c r="O894" s="91"/>
      <c r="P894" s="91"/>
      <c r="Q894" s="91"/>
      <c r="R894" s="91"/>
      <c r="S894" s="91"/>
      <c r="T894" s="91"/>
      <c r="U894" s="91"/>
      <c r="V894" s="91"/>
      <c r="W894" s="91"/>
      <c r="Y894" s="86" t="n">
        <f aca="false">+B894*1</f>
        <v>0</v>
      </c>
      <c r="Z894" s="87" t="n">
        <f aca="false">+H894</f>
        <v>0</v>
      </c>
      <c r="AA894" s="87" t="n">
        <f aca="false">+F894</f>
        <v>0</v>
      </c>
      <c r="AB894" s="87" t="e">
        <f aca="false">VLOOKUP(AA894,$AF$1:$AG$19,2,0)</f>
        <v>#N/A</v>
      </c>
      <c r="AC894" s="87" t="str">
        <f aca="false">IF(G894="Corriente","CRR","AHR")</f>
        <v>AHR</v>
      </c>
    </row>
    <row r="895" customFormat="false" ht="11.25" hidden="false" customHeight="false" outlineLevel="0" collapsed="false">
      <c r="A895" s="92"/>
      <c r="B895" s="92"/>
      <c r="C895" s="93"/>
      <c r="D895" s="93"/>
      <c r="E895" s="93"/>
      <c r="F895" s="92"/>
      <c r="G895" s="92"/>
      <c r="H895" s="93"/>
      <c r="I895" s="93"/>
      <c r="J895" s="93"/>
      <c r="K895" s="93"/>
      <c r="L895" s="93"/>
      <c r="M895" s="93"/>
      <c r="N895" s="93"/>
      <c r="O895" s="92"/>
      <c r="P895" s="93"/>
      <c r="Q895" s="93"/>
      <c r="R895" s="93"/>
      <c r="S895" s="92"/>
      <c r="T895" s="94"/>
      <c r="U895" s="94"/>
      <c r="V895" s="94"/>
      <c r="W895" s="94"/>
      <c r="Y895" s="86" t="n">
        <f aca="false">+B895*1</f>
        <v>0</v>
      </c>
      <c r="Z895" s="87" t="n">
        <f aca="false">+H895</f>
        <v>0</v>
      </c>
      <c r="AA895" s="87" t="n">
        <f aca="false">+F895</f>
        <v>0</v>
      </c>
      <c r="AB895" s="87" t="e">
        <f aca="false">VLOOKUP(AA895,$AF$1:$AG$19,2,0)</f>
        <v>#N/A</v>
      </c>
      <c r="AC895" s="87" t="str">
        <f aca="false">IF(G895="Corriente","CRR","AHR")</f>
        <v>AHR</v>
      </c>
    </row>
    <row r="896" customFormat="false" ht="11.25" hidden="false" customHeight="false" outlineLevel="0" collapsed="false">
      <c r="A896" s="91"/>
      <c r="B896" s="91"/>
      <c r="C896" s="91"/>
      <c r="D896" s="91"/>
      <c r="E896" s="91"/>
      <c r="F896" s="91"/>
      <c r="G896" s="91"/>
      <c r="H896" s="91"/>
      <c r="I896" s="91"/>
      <c r="J896" s="91"/>
      <c r="K896" s="91"/>
      <c r="L896" s="91"/>
      <c r="M896" s="91"/>
      <c r="N896" s="91"/>
      <c r="O896" s="91"/>
      <c r="P896" s="91"/>
      <c r="Q896" s="91"/>
      <c r="R896" s="91"/>
      <c r="S896" s="91"/>
      <c r="T896" s="91"/>
      <c r="U896" s="91"/>
      <c r="V896" s="91"/>
      <c r="W896" s="91"/>
      <c r="Y896" s="86" t="n">
        <f aca="false">+B896*1</f>
        <v>0</v>
      </c>
      <c r="Z896" s="87" t="n">
        <f aca="false">+H896</f>
        <v>0</v>
      </c>
      <c r="AA896" s="87" t="n">
        <f aca="false">+F896</f>
        <v>0</v>
      </c>
      <c r="AB896" s="87" t="e">
        <f aca="false">VLOOKUP(AA896,$AF$1:$AG$19,2,0)</f>
        <v>#N/A</v>
      </c>
      <c r="AC896" s="87" t="str">
        <f aca="false">IF(G896="Corriente","CRR","AHR")</f>
        <v>AHR</v>
      </c>
    </row>
    <row r="897" customFormat="false" ht="11.25" hidden="false" customHeight="false" outlineLevel="0" collapsed="false">
      <c r="A897" s="92"/>
      <c r="B897" s="92"/>
      <c r="C897" s="93"/>
      <c r="D897" s="93"/>
      <c r="E897" s="93"/>
      <c r="F897" s="92"/>
      <c r="G897" s="92"/>
      <c r="H897" s="93"/>
      <c r="I897" s="93"/>
      <c r="J897" s="93"/>
      <c r="K897" s="93"/>
      <c r="L897" s="93"/>
      <c r="M897" s="93"/>
      <c r="N897" s="93"/>
      <c r="O897" s="92"/>
      <c r="P897" s="93"/>
      <c r="Q897" s="93"/>
      <c r="R897" s="93"/>
      <c r="S897" s="92"/>
      <c r="T897" s="94"/>
      <c r="U897" s="94"/>
      <c r="V897" s="94"/>
      <c r="W897" s="94"/>
      <c r="Y897" s="86" t="n">
        <f aca="false">+B897*1</f>
        <v>0</v>
      </c>
      <c r="Z897" s="87" t="n">
        <f aca="false">+H897</f>
        <v>0</v>
      </c>
      <c r="AA897" s="87" t="n">
        <f aca="false">+F897</f>
        <v>0</v>
      </c>
      <c r="AB897" s="87" t="e">
        <f aca="false">VLOOKUP(AA897,$AF$1:$AG$19,2,0)</f>
        <v>#N/A</v>
      </c>
      <c r="AC897" s="87" t="str">
        <f aca="false">IF(G897="Corriente","CRR","AHR")</f>
        <v>AHR</v>
      </c>
    </row>
    <row r="898" customFormat="false" ht="11.25" hidden="false" customHeight="false" outlineLevel="0" collapsed="false">
      <c r="A898" s="91"/>
      <c r="B898" s="91"/>
      <c r="C898" s="91"/>
      <c r="D898" s="91"/>
      <c r="E898" s="91"/>
      <c r="F898" s="91"/>
      <c r="G898" s="91"/>
      <c r="H898" s="91"/>
      <c r="I898" s="91"/>
      <c r="J898" s="91"/>
      <c r="K898" s="91"/>
      <c r="L898" s="91"/>
      <c r="M898" s="91"/>
      <c r="N898" s="91"/>
      <c r="O898" s="91"/>
      <c r="P898" s="91"/>
      <c r="Q898" s="91"/>
      <c r="R898" s="91"/>
      <c r="S898" s="91"/>
      <c r="T898" s="91"/>
      <c r="U898" s="91"/>
      <c r="V898" s="91"/>
      <c r="W898" s="91"/>
      <c r="Y898" s="86" t="n">
        <f aca="false">+B898*1</f>
        <v>0</v>
      </c>
      <c r="Z898" s="87" t="n">
        <f aca="false">+H898</f>
        <v>0</v>
      </c>
      <c r="AA898" s="87" t="n">
        <f aca="false">+F898</f>
        <v>0</v>
      </c>
      <c r="AB898" s="87" t="e">
        <f aca="false">VLOOKUP(AA898,$AF$1:$AG$19,2,0)</f>
        <v>#N/A</v>
      </c>
      <c r="AC898" s="87" t="str">
        <f aca="false">IF(G898="Corriente","CRR","AHR")</f>
        <v>AHR</v>
      </c>
    </row>
    <row r="899" customFormat="false" ht="11.25" hidden="false" customHeight="false" outlineLevel="0" collapsed="false">
      <c r="A899" s="92"/>
      <c r="B899" s="92"/>
      <c r="C899" s="93"/>
      <c r="D899" s="93"/>
      <c r="E899" s="93"/>
      <c r="F899" s="92"/>
      <c r="G899" s="92"/>
      <c r="H899" s="93"/>
      <c r="I899" s="93"/>
      <c r="J899" s="93"/>
      <c r="K899" s="93"/>
      <c r="L899" s="93"/>
      <c r="M899" s="93"/>
      <c r="N899" s="93"/>
      <c r="O899" s="92"/>
      <c r="P899" s="93"/>
      <c r="Q899" s="93"/>
      <c r="R899" s="93"/>
      <c r="S899" s="92"/>
      <c r="T899" s="94"/>
      <c r="U899" s="94"/>
      <c r="V899" s="94"/>
      <c r="W899" s="94"/>
      <c r="Y899" s="86" t="n">
        <f aca="false">+B899*1</f>
        <v>0</v>
      </c>
      <c r="Z899" s="87" t="n">
        <f aca="false">+H899</f>
        <v>0</v>
      </c>
      <c r="AA899" s="87" t="n">
        <f aca="false">+F899</f>
        <v>0</v>
      </c>
      <c r="AB899" s="87" t="e">
        <f aca="false">VLOOKUP(AA899,$AF$1:$AG$19,2,0)</f>
        <v>#N/A</v>
      </c>
      <c r="AC899" s="87" t="str">
        <f aca="false">IF(G899="Corriente","CRR","AHR")</f>
        <v>AHR</v>
      </c>
    </row>
    <row r="900" customFormat="false" ht="11.25" hidden="false" customHeight="false" outlineLevel="0" collapsed="false">
      <c r="A900" s="91"/>
      <c r="B900" s="91"/>
      <c r="C900" s="91"/>
      <c r="D900" s="91"/>
      <c r="E900" s="91"/>
      <c r="F900" s="91"/>
      <c r="G900" s="91"/>
      <c r="H900" s="91"/>
      <c r="I900" s="91"/>
      <c r="J900" s="91"/>
      <c r="K900" s="91"/>
      <c r="L900" s="91"/>
      <c r="M900" s="91"/>
      <c r="N900" s="91"/>
      <c r="O900" s="91"/>
      <c r="P900" s="91"/>
      <c r="Q900" s="91"/>
      <c r="R900" s="91"/>
      <c r="S900" s="91"/>
      <c r="T900" s="91"/>
      <c r="U900" s="91"/>
      <c r="V900" s="91"/>
      <c r="W900" s="91"/>
      <c r="Y900" s="86" t="n">
        <f aca="false">+B900*1</f>
        <v>0</v>
      </c>
      <c r="Z900" s="87" t="n">
        <f aca="false">+H900</f>
        <v>0</v>
      </c>
      <c r="AA900" s="87" t="n">
        <f aca="false">+F900</f>
        <v>0</v>
      </c>
      <c r="AB900" s="87" t="e">
        <f aca="false">VLOOKUP(AA900,$AF$1:$AG$19,2,0)</f>
        <v>#N/A</v>
      </c>
      <c r="AC900" s="87" t="str">
        <f aca="false">IF(G900="Corriente","CRR","AHR")</f>
        <v>AHR</v>
      </c>
    </row>
    <row r="901" customFormat="false" ht="11.25" hidden="false" customHeight="false" outlineLevel="0" collapsed="false">
      <c r="A901" s="92"/>
      <c r="B901" s="92"/>
      <c r="C901" s="93"/>
      <c r="D901" s="93"/>
      <c r="E901" s="93"/>
      <c r="F901" s="92"/>
      <c r="G901" s="92"/>
      <c r="H901" s="93"/>
      <c r="I901" s="93"/>
      <c r="J901" s="93"/>
      <c r="K901" s="93"/>
      <c r="L901" s="93"/>
      <c r="M901" s="93"/>
      <c r="N901" s="93"/>
      <c r="O901" s="92"/>
      <c r="P901" s="93"/>
      <c r="Q901" s="93"/>
      <c r="R901" s="93"/>
      <c r="S901" s="92"/>
      <c r="T901" s="94"/>
      <c r="U901" s="94"/>
      <c r="V901" s="94"/>
      <c r="W901" s="94"/>
      <c r="Y901" s="86" t="n">
        <f aca="false">+B901*1</f>
        <v>0</v>
      </c>
      <c r="Z901" s="87" t="n">
        <f aca="false">+H901</f>
        <v>0</v>
      </c>
      <c r="AA901" s="87" t="n">
        <f aca="false">+F901</f>
        <v>0</v>
      </c>
      <c r="AB901" s="87" t="e">
        <f aca="false">VLOOKUP(AA901,$AF$1:$AG$19,2,0)</f>
        <v>#N/A</v>
      </c>
      <c r="AC901" s="87" t="str">
        <f aca="false">IF(G901="Corriente","CRR","AHR")</f>
        <v>AHR</v>
      </c>
    </row>
    <row r="902" customFormat="false" ht="11.25" hidden="false" customHeight="false" outlineLevel="0" collapsed="false">
      <c r="A902" s="91"/>
      <c r="B902" s="91"/>
      <c r="C902" s="91"/>
      <c r="D902" s="91"/>
      <c r="E902" s="91"/>
      <c r="F902" s="91"/>
      <c r="G902" s="91"/>
      <c r="H902" s="91"/>
      <c r="I902" s="91"/>
      <c r="J902" s="91"/>
      <c r="K902" s="91"/>
      <c r="L902" s="91"/>
      <c r="M902" s="91"/>
      <c r="N902" s="91"/>
      <c r="O902" s="91"/>
      <c r="P902" s="91"/>
      <c r="Q902" s="91"/>
      <c r="R902" s="91"/>
      <c r="S902" s="91"/>
      <c r="T902" s="91"/>
      <c r="U902" s="91"/>
      <c r="V902" s="91"/>
      <c r="W902" s="91"/>
      <c r="Y902" s="86" t="n">
        <f aca="false">+B902*1</f>
        <v>0</v>
      </c>
      <c r="Z902" s="87" t="n">
        <f aca="false">+H902</f>
        <v>0</v>
      </c>
      <c r="AA902" s="87" t="n">
        <f aca="false">+F902</f>
        <v>0</v>
      </c>
      <c r="AB902" s="87" t="e">
        <f aca="false">VLOOKUP(AA902,$AF$1:$AG$19,2,0)</f>
        <v>#N/A</v>
      </c>
      <c r="AC902" s="87" t="str">
        <f aca="false">IF(G902="Corriente","CRR","AHR")</f>
        <v>AHR</v>
      </c>
    </row>
    <row r="903" customFormat="false" ht="11.25" hidden="false" customHeight="false" outlineLevel="0" collapsed="false">
      <c r="A903" s="92"/>
      <c r="B903" s="92"/>
      <c r="C903" s="93"/>
      <c r="D903" s="93"/>
      <c r="E903" s="93"/>
      <c r="F903" s="92"/>
      <c r="G903" s="92"/>
      <c r="H903" s="93"/>
      <c r="I903" s="93"/>
      <c r="J903" s="93"/>
      <c r="K903" s="93"/>
      <c r="L903" s="93"/>
      <c r="M903" s="93"/>
      <c r="N903" s="93"/>
      <c r="O903" s="92"/>
      <c r="P903" s="93"/>
      <c r="Q903" s="93"/>
      <c r="R903" s="93"/>
      <c r="S903" s="92"/>
      <c r="T903" s="94"/>
      <c r="U903" s="94"/>
      <c r="V903" s="94"/>
      <c r="W903" s="94"/>
      <c r="Y903" s="86" t="n">
        <f aca="false">+B903*1</f>
        <v>0</v>
      </c>
      <c r="Z903" s="87" t="n">
        <f aca="false">+H903</f>
        <v>0</v>
      </c>
      <c r="AA903" s="87" t="n">
        <f aca="false">+F903</f>
        <v>0</v>
      </c>
      <c r="AB903" s="87" t="e">
        <f aca="false">VLOOKUP(AA903,$AF$1:$AG$19,2,0)</f>
        <v>#N/A</v>
      </c>
      <c r="AC903" s="87" t="str">
        <f aca="false">IF(G903="Corriente","CRR","AHR")</f>
        <v>AHR</v>
      </c>
    </row>
    <row r="904" customFormat="false" ht="11.25" hidden="false" customHeight="false" outlineLevel="0" collapsed="false">
      <c r="A904" s="91"/>
      <c r="B904" s="91"/>
      <c r="C904" s="91"/>
      <c r="D904" s="91"/>
      <c r="E904" s="91"/>
      <c r="F904" s="91"/>
      <c r="G904" s="91"/>
      <c r="H904" s="91"/>
      <c r="I904" s="91"/>
      <c r="J904" s="91"/>
      <c r="K904" s="91"/>
      <c r="L904" s="91"/>
      <c r="M904" s="91"/>
      <c r="N904" s="91"/>
      <c r="O904" s="91"/>
      <c r="P904" s="91"/>
      <c r="Q904" s="91"/>
      <c r="R904" s="91"/>
      <c r="S904" s="91"/>
      <c r="T904" s="91"/>
      <c r="U904" s="91"/>
      <c r="V904" s="91"/>
      <c r="W904" s="91"/>
      <c r="Y904" s="86" t="n">
        <f aca="false">+B904*1</f>
        <v>0</v>
      </c>
      <c r="Z904" s="87" t="n">
        <f aca="false">+H904</f>
        <v>0</v>
      </c>
      <c r="AA904" s="87" t="n">
        <f aca="false">+F904</f>
        <v>0</v>
      </c>
      <c r="AB904" s="87" t="e">
        <f aca="false">VLOOKUP(AA904,$AF$1:$AG$19,2,0)</f>
        <v>#N/A</v>
      </c>
      <c r="AC904" s="87" t="str">
        <f aca="false">IF(G904="Corriente","CRR","AHR")</f>
        <v>AHR</v>
      </c>
    </row>
    <row r="905" customFormat="false" ht="11.25" hidden="false" customHeight="false" outlineLevel="0" collapsed="false">
      <c r="A905" s="92"/>
      <c r="B905" s="92"/>
      <c r="C905" s="93"/>
      <c r="D905" s="93"/>
      <c r="E905" s="93"/>
      <c r="F905" s="92"/>
      <c r="G905" s="92"/>
      <c r="H905" s="93"/>
      <c r="I905" s="93"/>
      <c r="J905" s="93"/>
      <c r="K905" s="93"/>
      <c r="L905" s="93"/>
      <c r="M905" s="93"/>
      <c r="N905" s="93"/>
      <c r="O905" s="92"/>
      <c r="P905" s="93"/>
      <c r="Q905" s="93"/>
      <c r="R905" s="93"/>
      <c r="S905" s="92"/>
      <c r="T905" s="94"/>
      <c r="U905" s="94"/>
      <c r="V905" s="94"/>
      <c r="W905" s="94"/>
      <c r="Y905" s="86" t="n">
        <f aca="false">+B905*1</f>
        <v>0</v>
      </c>
      <c r="Z905" s="87" t="n">
        <f aca="false">+H905</f>
        <v>0</v>
      </c>
      <c r="AA905" s="87" t="n">
        <f aca="false">+F905</f>
        <v>0</v>
      </c>
      <c r="AB905" s="87" t="e">
        <f aca="false">VLOOKUP(AA905,$AF$1:$AG$19,2,0)</f>
        <v>#N/A</v>
      </c>
      <c r="AC905" s="87" t="str">
        <f aca="false">IF(G905="Corriente","CRR","AHR")</f>
        <v>AHR</v>
      </c>
    </row>
    <row r="906" customFormat="false" ht="11.25" hidden="false" customHeight="false" outlineLevel="0" collapsed="false">
      <c r="A906" s="91"/>
      <c r="B906" s="91"/>
      <c r="C906" s="91"/>
      <c r="D906" s="91"/>
      <c r="E906" s="91"/>
      <c r="F906" s="91"/>
      <c r="G906" s="91"/>
      <c r="H906" s="91"/>
      <c r="I906" s="91"/>
      <c r="J906" s="91"/>
      <c r="K906" s="91"/>
      <c r="L906" s="91"/>
      <c r="M906" s="91"/>
      <c r="N906" s="91"/>
      <c r="O906" s="91"/>
      <c r="P906" s="91"/>
      <c r="Q906" s="91"/>
      <c r="R906" s="91"/>
      <c r="S906" s="91"/>
      <c r="T906" s="91"/>
      <c r="U906" s="91"/>
      <c r="V906" s="91"/>
      <c r="W906" s="91"/>
      <c r="Y906" s="86" t="n">
        <f aca="false">+B906*1</f>
        <v>0</v>
      </c>
      <c r="Z906" s="87" t="n">
        <f aca="false">+H906</f>
        <v>0</v>
      </c>
      <c r="AA906" s="87" t="n">
        <f aca="false">+F906</f>
        <v>0</v>
      </c>
      <c r="AB906" s="87" t="e">
        <f aca="false">VLOOKUP(AA906,$AF$1:$AG$19,2,0)</f>
        <v>#N/A</v>
      </c>
      <c r="AC906" s="87" t="str">
        <f aca="false">IF(G906="Corriente","CRR","AHR")</f>
        <v>AHR</v>
      </c>
    </row>
    <row r="907" customFormat="false" ht="11.25" hidden="false" customHeight="false" outlineLevel="0" collapsed="false">
      <c r="A907" s="92"/>
      <c r="B907" s="92"/>
      <c r="C907" s="93"/>
      <c r="D907" s="93"/>
      <c r="E907" s="93"/>
      <c r="F907" s="92"/>
      <c r="G907" s="92"/>
      <c r="H907" s="93"/>
      <c r="I907" s="93"/>
      <c r="J907" s="93"/>
      <c r="K907" s="93"/>
      <c r="L907" s="93"/>
      <c r="M907" s="93"/>
      <c r="N907" s="93"/>
      <c r="O907" s="92"/>
      <c r="P907" s="93"/>
      <c r="Q907" s="93"/>
      <c r="R907" s="93"/>
      <c r="S907" s="92"/>
      <c r="T907" s="94"/>
      <c r="U907" s="94"/>
      <c r="V907" s="94"/>
      <c r="W907" s="94"/>
      <c r="Y907" s="86" t="n">
        <f aca="false">+B907*1</f>
        <v>0</v>
      </c>
      <c r="Z907" s="87" t="n">
        <f aca="false">+H907</f>
        <v>0</v>
      </c>
      <c r="AA907" s="87" t="n">
        <f aca="false">+F907</f>
        <v>0</v>
      </c>
      <c r="AB907" s="87" t="e">
        <f aca="false">VLOOKUP(AA907,$AF$1:$AG$19,2,0)</f>
        <v>#N/A</v>
      </c>
      <c r="AC907" s="87" t="str">
        <f aca="false">IF(G907="Corriente","CRR","AHR")</f>
        <v>AHR</v>
      </c>
    </row>
    <row r="908" customFormat="false" ht="11.25" hidden="false" customHeight="false" outlineLevel="0" collapsed="false">
      <c r="A908" s="91"/>
      <c r="B908" s="91"/>
      <c r="C908" s="91"/>
      <c r="D908" s="91"/>
      <c r="E908" s="91"/>
      <c r="F908" s="91"/>
      <c r="G908" s="91"/>
      <c r="H908" s="91"/>
      <c r="I908" s="91"/>
      <c r="J908" s="91"/>
      <c r="K908" s="91"/>
      <c r="L908" s="91"/>
      <c r="M908" s="91"/>
      <c r="N908" s="91"/>
      <c r="O908" s="91"/>
      <c r="P908" s="91"/>
      <c r="Q908" s="91"/>
      <c r="R908" s="91"/>
      <c r="S908" s="91"/>
      <c r="T908" s="91"/>
      <c r="U908" s="91"/>
      <c r="V908" s="91"/>
      <c r="W908" s="91"/>
      <c r="Y908" s="86" t="n">
        <f aca="false">+B908*1</f>
        <v>0</v>
      </c>
      <c r="Z908" s="87" t="n">
        <f aca="false">+H908</f>
        <v>0</v>
      </c>
      <c r="AA908" s="87" t="n">
        <f aca="false">+F908</f>
        <v>0</v>
      </c>
      <c r="AB908" s="87" t="e">
        <f aca="false">VLOOKUP(AA908,$AF$1:$AG$19,2,0)</f>
        <v>#N/A</v>
      </c>
      <c r="AC908" s="87" t="str">
        <f aca="false">IF(G908="Corriente","CRR","AHR")</f>
        <v>AHR</v>
      </c>
    </row>
    <row r="909" customFormat="false" ht="11.25" hidden="false" customHeight="false" outlineLevel="0" collapsed="false">
      <c r="A909" s="92"/>
      <c r="B909" s="92"/>
      <c r="C909" s="93"/>
      <c r="D909" s="93"/>
      <c r="E909" s="93"/>
      <c r="F909" s="92"/>
      <c r="G909" s="92"/>
      <c r="H909" s="93"/>
      <c r="I909" s="93"/>
      <c r="J909" s="93"/>
      <c r="K909" s="93"/>
      <c r="L909" s="93"/>
      <c r="M909" s="93"/>
      <c r="N909" s="93"/>
      <c r="O909" s="92"/>
      <c r="P909" s="93"/>
      <c r="Q909" s="93"/>
      <c r="R909" s="93"/>
      <c r="S909" s="92"/>
      <c r="T909" s="94"/>
      <c r="U909" s="94"/>
      <c r="V909" s="94"/>
      <c r="W909" s="94"/>
      <c r="Y909" s="86" t="n">
        <f aca="false">+B909*1</f>
        <v>0</v>
      </c>
      <c r="Z909" s="87" t="n">
        <f aca="false">+H909</f>
        <v>0</v>
      </c>
      <c r="AA909" s="87" t="n">
        <f aca="false">+F909</f>
        <v>0</v>
      </c>
      <c r="AB909" s="87" t="e">
        <f aca="false">VLOOKUP(AA909,$AF$1:$AG$19,2,0)</f>
        <v>#N/A</v>
      </c>
      <c r="AC909" s="87" t="str">
        <f aca="false">IF(G909="Corriente","CRR","AHR")</f>
        <v>AHR</v>
      </c>
    </row>
    <row r="910" customFormat="false" ht="11.25" hidden="false" customHeight="false" outlineLevel="0" collapsed="false">
      <c r="A910" s="91"/>
      <c r="B910" s="91"/>
      <c r="C910" s="91"/>
      <c r="D910" s="91"/>
      <c r="E910" s="91"/>
      <c r="F910" s="91"/>
      <c r="G910" s="91"/>
      <c r="H910" s="91"/>
      <c r="I910" s="91"/>
      <c r="J910" s="91"/>
      <c r="K910" s="91"/>
      <c r="L910" s="91"/>
      <c r="M910" s="91"/>
      <c r="N910" s="91"/>
      <c r="O910" s="91"/>
      <c r="P910" s="91"/>
      <c r="Q910" s="91"/>
      <c r="R910" s="91"/>
      <c r="S910" s="91"/>
      <c r="T910" s="91"/>
      <c r="U910" s="91"/>
      <c r="V910" s="91"/>
      <c r="W910" s="91"/>
      <c r="Y910" s="86" t="n">
        <f aca="false">+B910*1</f>
        <v>0</v>
      </c>
      <c r="Z910" s="87" t="n">
        <f aca="false">+H910</f>
        <v>0</v>
      </c>
      <c r="AA910" s="87" t="n">
        <f aca="false">+F910</f>
        <v>0</v>
      </c>
      <c r="AB910" s="87" t="e">
        <f aca="false">VLOOKUP(AA910,$AF$1:$AG$19,2,0)</f>
        <v>#N/A</v>
      </c>
      <c r="AC910" s="87" t="str">
        <f aca="false">IF(G910="Corriente","CRR","AHR")</f>
        <v>AHR</v>
      </c>
    </row>
    <row r="911" customFormat="false" ht="11.25" hidden="false" customHeight="false" outlineLevel="0" collapsed="false">
      <c r="A911" s="92"/>
      <c r="B911" s="92"/>
      <c r="C911" s="93"/>
      <c r="D911" s="93"/>
      <c r="E911" s="93"/>
      <c r="F911" s="92"/>
      <c r="G911" s="92"/>
      <c r="H911" s="93"/>
      <c r="I911" s="93"/>
      <c r="J911" s="93"/>
      <c r="K911" s="93"/>
      <c r="L911" s="93"/>
      <c r="M911" s="93"/>
      <c r="N911" s="93"/>
      <c r="O911" s="92"/>
      <c r="P911" s="93"/>
      <c r="Q911" s="93"/>
      <c r="R911" s="93"/>
      <c r="S911" s="92"/>
      <c r="T911" s="94"/>
      <c r="U911" s="94"/>
      <c r="V911" s="94"/>
      <c r="W911" s="94"/>
      <c r="Y911" s="86" t="n">
        <f aca="false">+B911*1</f>
        <v>0</v>
      </c>
      <c r="Z911" s="87" t="n">
        <f aca="false">+H911</f>
        <v>0</v>
      </c>
      <c r="AA911" s="87" t="n">
        <f aca="false">+F911</f>
        <v>0</v>
      </c>
      <c r="AB911" s="87" t="e">
        <f aca="false">VLOOKUP(AA911,$AF$1:$AG$19,2,0)</f>
        <v>#N/A</v>
      </c>
      <c r="AC911" s="87" t="str">
        <f aca="false">IF(G911="Corriente","CRR","AHR")</f>
        <v>AHR</v>
      </c>
    </row>
    <row r="912" customFormat="false" ht="11.25" hidden="false" customHeight="false" outlineLevel="0" collapsed="false">
      <c r="A912" s="91"/>
      <c r="B912" s="91"/>
      <c r="C912" s="91"/>
      <c r="D912" s="91"/>
      <c r="E912" s="91"/>
      <c r="F912" s="91"/>
      <c r="G912" s="91"/>
      <c r="H912" s="91"/>
      <c r="I912" s="91"/>
      <c r="J912" s="91"/>
      <c r="K912" s="91"/>
      <c r="L912" s="91"/>
      <c r="M912" s="91"/>
      <c r="N912" s="91"/>
      <c r="O912" s="91"/>
      <c r="P912" s="91"/>
      <c r="Q912" s="91"/>
      <c r="R912" s="91"/>
      <c r="S912" s="91"/>
      <c r="T912" s="91"/>
      <c r="U912" s="91"/>
      <c r="V912" s="91"/>
      <c r="W912" s="91"/>
      <c r="Y912" s="86" t="n">
        <f aca="false">+B912*1</f>
        <v>0</v>
      </c>
      <c r="Z912" s="87" t="n">
        <f aca="false">+H912</f>
        <v>0</v>
      </c>
      <c r="AA912" s="87" t="n">
        <f aca="false">+F912</f>
        <v>0</v>
      </c>
      <c r="AB912" s="87" t="e">
        <f aca="false">VLOOKUP(AA912,$AF$1:$AG$19,2,0)</f>
        <v>#N/A</v>
      </c>
      <c r="AC912" s="87" t="str">
        <f aca="false">IF(G912="Corriente","CRR","AHR")</f>
        <v>AHR</v>
      </c>
    </row>
    <row r="913" customFormat="false" ht="11.25" hidden="false" customHeight="false" outlineLevel="0" collapsed="false">
      <c r="A913" s="92"/>
      <c r="B913" s="92"/>
      <c r="C913" s="93"/>
      <c r="D913" s="93"/>
      <c r="E913" s="93"/>
      <c r="F913" s="92"/>
      <c r="G913" s="92"/>
      <c r="H913" s="93"/>
      <c r="I913" s="93"/>
      <c r="J913" s="93"/>
      <c r="K913" s="93"/>
      <c r="L913" s="93"/>
      <c r="M913" s="93"/>
      <c r="N913" s="93"/>
      <c r="O913" s="92"/>
      <c r="P913" s="93"/>
      <c r="Q913" s="93"/>
      <c r="R913" s="93"/>
      <c r="S913" s="92"/>
      <c r="T913" s="94"/>
      <c r="U913" s="94"/>
      <c r="V913" s="94"/>
      <c r="W913" s="94"/>
      <c r="Y913" s="86" t="n">
        <f aca="false">+B913*1</f>
        <v>0</v>
      </c>
      <c r="Z913" s="87" t="n">
        <f aca="false">+H913</f>
        <v>0</v>
      </c>
      <c r="AA913" s="87" t="n">
        <f aca="false">+F913</f>
        <v>0</v>
      </c>
      <c r="AB913" s="87" t="e">
        <f aca="false">VLOOKUP(AA913,$AF$1:$AG$19,2,0)</f>
        <v>#N/A</v>
      </c>
      <c r="AC913" s="87" t="str">
        <f aca="false">IF(G913="Corriente","CRR","AHR")</f>
        <v>AHR</v>
      </c>
    </row>
    <row r="914" customFormat="false" ht="11.25" hidden="false" customHeight="false" outlineLevel="0" collapsed="false">
      <c r="A914" s="91"/>
      <c r="B914" s="91"/>
      <c r="C914" s="91"/>
      <c r="D914" s="91"/>
      <c r="E914" s="91"/>
      <c r="F914" s="91"/>
      <c r="G914" s="91"/>
      <c r="H914" s="91"/>
      <c r="I914" s="91"/>
      <c r="J914" s="91"/>
      <c r="K914" s="91"/>
      <c r="L914" s="91"/>
      <c r="M914" s="91"/>
      <c r="N914" s="91"/>
      <c r="O914" s="91"/>
      <c r="P914" s="91"/>
      <c r="Q914" s="91"/>
      <c r="R914" s="91"/>
      <c r="S914" s="91"/>
      <c r="T914" s="91"/>
      <c r="U914" s="91"/>
      <c r="V914" s="91"/>
      <c r="W914" s="91"/>
      <c r="Y914" s="86" t="n">
        <f aca="false">+B914*1</f>
        <v>0</v>
      </c>
      <c r="Z914" s="87" t="n">
        <f aca="false">+H914</f>
        <v>0</v>
      </c>
      <c r="AA914" s="87" t="n">
        <f aca="false">+F914</f>
        <v>0</v>
      </c>
      <c r="AB914" s="87" t="e">
        <f aca="false">VLOOKUP(AA914,$AF$1:$AG$19,2,0)</f>
        <v>#N/A</v>
      </c>
      <c r="AC914" s="87" t="str">
        <f aca="false">IF(G914="Corriente","CRR","AHR")</f>
        <v>AHR</v>
      </c>
    </row>
    <row r="915" customFormat="false" ht="11.25" hidden="false" customHeight="false" outlineLevel="0" collapsed="false">
      <c r="A915" s="92"/>
      <c r="B915" s="92"/>
      <c r="C915" s="93"/>
      <c r="D915" s="93"/>
      <c r="E915" s="93"/>
      <c r="F915" s="92"/>
      <c r="G915" s="92"/>
      <c r="H915" s="93"/>
      <c r="I915" s="93"/>
      <c r="J915" s="93"/>
      <c r="K915" s="93"/>
      <c r="L915" s="93"/>
      <c r="M915" s="93"/>
      <c r="N915" s="93"/>
      <c r="O915" s="92"/>
      <c r="P915" s="93"/>
      <c r="Q915" s="93"/>
      <c r="R915" s="93"/>
      <c r="S915" s="92"/>
      <c r="T915" s="94"/>
      <c r="U915" s="94"/>
      <c r="V915" s="94"/>
      <c r="W915" s="94"/>
      <c r="Y915" s="86" t="n">
        <f aca="false">+B915*1</f>
        <v>0</v>
      </c>
      <c r="Z915" s="87" t="n">
        <f aca="false">+H915</f>
        <v>0</v>
      </c>
      <c r="AA915" s="87" t="n">
        <f aca="false">+F915</f>
        <v>0</v>
      </c>
      <c r="AB915" s="87" t="e">
        <f aca="false">VLOOKUP(AA915,$AF$1:$AG$19,2,0)</f>
        <v>#N/A</v>
      </c>
      <c r="AC915" s="87" t="str">
        <f aca="false">IF(G915="Corriente","CRR","AHR")</f>
        <v>AHR</v>
      </c>
    </row>
    <row r="916" customFormat="false" ht="11.25" hidden="false" customHeight="false" outlineLevel="0" collapsed="false">
      <c r="A916" s="91"/>
      <c r="B916" s="91"/>
      <c r="C916" s="91"/>
      <c r="D916" s="91"/>
      <c r="E916" s="91"/>
      <c r="F916" s="91"/>
      <c r="G916" s="91"/>
      <c r="H916" s="91"/>
      <c r="I916" s="91"/>
      <c r="J916" s="91"/>
      <c r="K916" s="91"/>
      <c r="L916" s="91"/>
      <c r="M916" s="91"/>
      <c r="N916" s="91"/>
      <c r="O916" s="91"/>
      <c r="P916" s="91"/>
      <c r="Q916" s="91"/>
      <c r="R916" s="91"/>
      <c r="S916" s="91"/>
      <c r="T916" s="91"/>
      <c r="U916" s="91"/>
      <c r="V916" s="91"/>
      <c r="W916" s="91"/>
      <c r="Y916" s="86" t="n">
        <f aca="false">+B916*1</f>
        <v>0</v>
      </c>
      <c r="Z916" s="87" t="n">
        <f aca="false">+H916</f>
        <v>0</v>
      </c>
      <c r="AA916" s="87" t="n">
        <f aca="false">+F916</f>
        <v>0</v>
      </c>
      <c r="AB916" s="87" t="e">
        <f aca="false">VLOOKUP(AA916,$AF$1:$AG$19,2,0)</f>
        <v>#N/A</v>
      </c>
      <c r="AC916" s="87" t="str">
        <f aca="false">IF(G916="Corriente","CRR","AHR")</f>
        <v>AHR</v>
      </c>
    </row>
    <row r="917" customFormat="false" ht="11.25" hidden="false" customHeight="false" outlineLevel="0" collapsed="false">
      <c r="A917" s="92"/>
      <c r="B917" s="92"/>
      <c r="C917" s="93"/>
      <c r="D917" s="93"/>
      <c r="E917" s="93"/>
      <c r="F917" s="92"/>
      <c r="G917" s="92"/>
      <c r="H917" s="93"/>
      <c r="I917" s="93"/>
      <c r="J917" s="93"/>
      <c r="K917" s="93"/>
      <c r="L917" s="93"/>
      <c r="M917" s="93"/>
      <c r="N917" s="93"/>
      <c r="O917" s="92"/>
      <c r="P917" s="93"/>
      <c r="Q917" s="93"/>
      <c r="R917" s="93"/>
      <c r="S917" s="92"/>
      <c r="T917" s="94"/>
      <c r="U917" s="94"/>
      <c r="V917" s="94"/>
      <c r="W917" s="94"/>
      <c r="Y917" s="86" t="n">
        <f aca="false">+B917*1</f>
        <v>0</v>
      </c>
      <c r="Z917" s="87" t="n">
        <f aca="false">+H917</f>
        <v>0</v>
      </c>
      <c r="AA917" s="87" t="n">
        <f aca="false">+F917</f>
        <v>0</v>
      </c>
      <c r="AB917" s="87" t="e">
        <f aca="false">VLOOKUP(AA917,$AF$1:$AG$19,2,0)</f>
        <v>#N/A</v>
      </c>
      <c r="AC917" s="87" t="str">
        <f aca="false">IF(G917="Corriente","CRR","AHR")</f>
        <v>AHR</v>
      </c>
    </row>
    <row r="918" customFormat="false" ht="11.25" hidden="false" customHeight="false" outlineLevel="0" collapsed="false">
      <c r="A918" s="91"/>
      <c r="B918" s="91"/>
      <c r="C918" s="91"/>
      <c r="D918" s="91"/>
      <c r="E918" s="91"/>
      <c r="F918" s="91"/>
      <c r="G918" s="91"/>
      <c r="H918" s="91"/>
      <c r="I918" s="91"/>
      <c r="J918" s="91"/>
      <c r="K918" s="91"/>
      <c r="L918" s="91"/>
      <c r="M918" s="91"/>
      <c r="N918" s="91"/>
      <c r="O918" s="91"/>
      <c r="P918" s="91"/>
      <c r="Q918" s="91"/>
      <c r="R918" s="91"/>
      <c r="S918" s="91"/>
      <c r="T918" s="91"/>
      <c r="U918" s="91"/>
      <c r="V918" s="91"/>
      <c r="W918" s="91"/>
      <c r="Y918" s="86" t="n">
        <f aca="false">+B918*1</f>
        <v>0</v>
      </c>
      <c r="Z918" s="87" t="n">
        <f aca="false">+H918</f>
        <v>0</v>
      </c>
      <c r="AA918" s="87" t="n">
        <f aca="false">+F918</f>
        <v>0</v>
      </c>
      <c r="AB918" s="87" t="e">
        <f aca="false">VLOOKUP(AA918,$AF$1:$AG$19,2,0)</f>
        <v>#N/A</v>
      </c>
      <c r="AC918" s="87" t="str">
        <f aca="false">IF(G918="Corriente","CRR","AHR")</f>
        <v>AHR</v>
      </c>
    </row>
    <row r="919" customFormat="false" ht="11.25" hidden="false" customHeight="false" outlineLevel="0" collapsed="false">
      <c r="A919" s="92"/>
      <c r="B919" s="92"/>
      <c r="C919" s="93"/>
      <c r="D919" s="93"/>
      <c r="E919" s="93"/>
      <c r="F919" s="92"/>
      <c r="G919" s="92"/>
      <c r="H919" s="93"/>
      <c r="I919" s="93"/>
      <c r="J919" s="93"/>
      <c r="K919" s="93"/>
      <c r="L919" s="93"/>
      <c r="M919" s="93"/>
      <c r="N919" s="93"/>
      <c r="O919" s="92"/>
      <c r="P919" s="93"/>
      <c r="Q919" s="93"/>
      <c r="R919" s="93"/>
      <c r="S919" s="92"/>
      <c r="T919" s="94"/>
      <c r="U919" s="94"/>
      <c r="V919" s="94"/>
      <c r="W919" s="94"/>
      <c r="Y919" s="86" t="n">
        <f aca="false">+B919*1</f>
        <v>0</v>
      </c>
      <c r="Z919" s="87" t="n">
        <f aca="false">+H919</f>
        <v>0</v>
      </c>
      <c r="AA919" s="87" t="n">
        <f aca="false">+F919</f>
        <v>0</v>
      </c>
      <c r="AB919" s="87" t="e">
        <f aca="false">VLOOKUP(AA919,$AF$1:$AG$19,2,0)</f>
        <v>#N/A</v>
      </c>
      <c r="AC919" s="87" t="str">
        <f aca="false">IF(G919="Corriente","CRR","AHR")</f>
        <v>AHR</v>
      </c>
    </row>
    <row r="920" customFormat="false" ht="11.25" hidden="false" customHeight="false" outlineLevel="0" collapsed="false">
      <c r="A920" s="91"/>
      <c r="B920" s="91"/>
      <c r="C920" s="91"/>
      <c r="D920" s="91"/>
      <c r="E920" s="91"/>
      <c r="F920" s="91"/>
      <c r="G920" s="91"/>
      <c r="H920" s="91"/>
      <c r="I920" s="91"/>
      <c r="J920" s="91"/>
      <c r="K920" s="91"/>
      <c r="L920" s="91"/>
      <c r="M920" s="91"/>
      <c r="N920" s="91"/>
      <c r="O920" s="91"/>
      <c r="P920" s="91"/>
      <c r="Q920" s="91"/>
      <c r="R920" s="91"/>
      <c r="S920" s="91"/>
      <c r="T920" s="91"/>
      <c r="U920" s="91"/>
      <c r="V920" s="91"/>
      <c r="W920" s="91"/>
      <c r="Y920" s="86" t="n">
        <f aca="false">+B920*1</f>
        <v>0</v>
      </c>
      <c r="Z920" s="87" t="n">
        <f aca="false">+H920</f>
        <v>0</v>
      </c>
      <c r="AA920" s="87" t="n">
        <f aca="false">+F920</f>
        <v>0</v>
      </c>
      <c r="AB920" s="87" t="e">
        <f aca="false">VLOOKUP(AA920,$AF$1:$AG$19,2,0)</f>
        <v>#N/A</v>
      </c>
      <c r="AC920" s="87" t="str">
        <f aca="false">IF(G920="Corriente","CRR","AHR")</f>
        <v>AHR</v>
      </c>
    </row>
    <row r="921" customFormat="false" ht="11.25" hidden="false" customHeight="false" outlineLevel="0" collapsed="false">
      <c r="A921" s="92"/>
      <c r="B921" s="92"/>
      <c r="C921" s="93"/>
      <c r="D921" s="93"/>
      <c r="E921" s="93"/>
      <c r="F921" s="92"/>
      <c r="G921" s="92"/>
      <c r="H921" s="93"/>
      <c r="I921" s="93"/>
      <c r="J921" s="93"/>
      <c r="K921" s="93"/>
      <c r="L921" s="93"/>
      <c r="M921" s="93"/>
      <c r="N921" s="93"/>
      <c r="O921" s="92"/>
      <c r="P921" s="93"/>
      <c r="Q921" s="93"/>
      <c r="R921" s="93"/>
      <c r="S921" s="92"/>
      <c r="T921" s="94"/>
      <c r="U921" s="94"/>
      <c r="V921" s="94"/>
      <c r="W921" s="94"/>
      <c r="Y921" s="86" t="n">
        <f aca="false">+B921*1</f>
        <v>0</v>
      </c>
      <c r="Z921" s="87" t="n">
        <f aca="false">+H921</f>
        <v>0</v>
      </c>
      <c r="AA921" s="87" t="n">
        <f aca="false">+F921</f>
        <v>0</v>
      </c>
      <c r="AB921" s="87" t="e">
        <f aca="false">VLOOKUP(AA921,$AF$1:$AG$19,2,0)</f>
        <v>#N/A</v>
      </c>
      <c r="AC921" s="87" t="str">
        <f aca="false">IF(G921="Corriente","CRR","AHR")</f>
        <v>AHR</v>
      </c>
    </row>
    <row r="922" customFormat="false" ht="11.25" hidden="false" customHeight="false" outlineLevel="0" collapsed="false">
      <c r="A922" s="91"/>
      <c r="B922" s="91"/>
      <c r="C922" s="91"/>
      <c r="D922" s="91"/>
      <c r="E922" s="91"/>
      <c r="F922" s="91"/>
      <c r="G922" s="91"/>
      <c r="H922" s="91"/>
      <c r="I922" s="91"/>
      <c r="J922" s="91"/>
      <c r="K922" s="91"/>
      <c r="L922" s="91"/>
      <c r="M922" s="91"/>
      <c r="N922" s="91"/>
      <c r="O922" s="91"/>
      <c r="P922" s="91"/>
      <c r="Q922" s="91"/>
      <c r="R922" s="91"/>
      <c r="S922" s="91"/>
      <c r="T922" s="91"/>
      <c r="U922" s="91"/>
      <c r="V922" s="91"/>
      <c r="W922" s="91"/>
      <c r="Y922" s="86" t="n">
        <f aca="false">+B922*1</f>
        <v>0</v>
      </c>
      <c r="Z922" s="87" t="n">
        <f aca="false">+H922</f>
        <v>0</v>
      </c>
      <c r="AA922" s="87" t="n">
        <f aca="false">+F922</f>
        <v>0</v>
      </c>
      <c r="AB922" s="87" t="e">
        <f aca="false">VLOOKUP(AA922,$AF$1:$AG$19,2,0)</f>
        <v>#N/A</v>
      </c>
      <c r="AC922" s="87" t="str">
        <f aca="false">IF(G922="Corriente","CRR","AHR")</f>
        <v>AHR</v>
      </c>
    </row>
    <row r="923" customFormat="false" ht="11.25" hidden="false" customHeight="false" outlineLevel="0" collapsed="false">
      <c r="A923" s="92"/>
      <c r="B923" s="92"/>
      <c r="C923" s="93"/>
      <c r="D923" s="93"/>
      <c r="E923" s="93"/>
      <c r="F923" s="92"/>
      <c r="G923" s="92"/>
      <c r="H923" s="93"/>
      <c r="I923" s="93"/>
      <c r="J923" s="93"/>
      <c r="K923" s="93"/>
      <c r="L923" s="93"/>
      <c r="M923" s="93"/>
      <c r="N923" s="93"/>
      <c r="O923" s="92"/>
      <c r="P923" s="93"/>
      <c r="Q923" s="93"/>
      <c r="R923" s="93"/>
      <c r="S923" s="92"/>
      <c r="T923" s="94"/>
      <c r="U923" s="94"/>
      <c r="V923" s="94"/>
      <c r="W923" s="94"/>
      <c r="Y923" s="86" t="n">
        <f aca="false">+B923*1</f>
        <v>0</v>
      </c>
      <c r="Z923" s="87" t="n">
        <f aca="false">+H923</f>
        <v>0</v>
      </c>
      <c r="AA923" s="87" t="n">
        <f aca="false">+F923</f>
        <v>0</v>
      </c>
      <c r="AB923" s="87" t="e">
        <f aca="false">VLOOKUP(AA923,$AF$1:$AG$19,2,0)</f>
        <v>#N/A</v>
      </c>
      <c r="AC923" s="87" t="str">
        <f aca="false">IF(G923="Corriente","CRR","AHR")</f>
        <v>AHR</v>
      </c>
    </row>
    <row r="924" customFormat="false" ht="11.25" hidden="false" customHeight="false" outlineLevel="0" collapsed="false">
      <c r="A924" s="91"/>
      <c r="B924" s="91"/>
      <c r="C924" s="91"/>
      <c r="D924" s="91"/>
      <c r="E924" s="91"/>
      <c r="F924" s="91"/>
      <c r="G924" s="91"/>
      <c r="H924" s="91"/>
      <c r="I924" s="91"/>
      <c r="J924" s="91"/>
      <c r="K924" s="91"/>
      <c r="L924" s="91"/>
      <c r="M924" s="91"/>
      <c r="N924" s="91"/>
      <c r="O924" s="91"/>
      <c r="P924" s="91"/>
      <c r="Q924" s="91"/>
      <c r="R924" s="91"/>
      <c r="S924" s="91"/>
      <c r="T924" s="91"/>
      <c r="U924" s="91"/>
      <c r="V924" s="91"/>
      <c r="W924" s="91"/>
      <c r="Y924" s="86" t="n">
        <f aca="false">+B924*1</f>
        <v>0</v>
      </c>
      <c r="Z924" s="87" t="n">
        <f aca="false">+H924</f>
        <v>0</v>
      </c>
      <c r="AA924" s="87" t="n">
        <f aca="false">+F924</f>
        <v>0</v>
      </c>
      <c r="AB924" s="87" t="e">
        <f aca="false">VLOOKUP(AA924,$AF$1:$AG$19,2,0)</f>
        <v>#N/A</v>
      </c>
      <c r="AC924" s="87" t="str">
        <f aca="false">IF(G924="Corriente","CRR","AHR")</f>
        <v>AHR</v>
      </c>
    </row>
    <row r="925" customFormat="false" ht="11.25" hidden="false" customHeight="false" outlineLevel="0" collapsed="false">
      <c r="A925" s="92"/>
      <c r="B925" s="92"/>
      <c r="C925" s="93"/>
      <c r="D925" s="93"/>
      <c r="E925" s="93"/>
      <c r="F925" s="92"/>
      <c r="G925" s="92"/>
      <c r="H925" s="93"/>
      <c r="I925" s="93"/>
      <c r="J925" s="93"/>
      <c r="K925" s="93"/>
      <c r="L925" s="93"/>
      <c r="M925" s="93"/>
      <c r="N925" s="93"/>
      <c r="O925" s="92"/>
      <c r="P925" s="93"/>
      <c r="Q925" s="93"/>
      <c r="R925" s="93"/>
      <c r="S925" s="92"/>
      <c r="T925" s="94"/>
      <c r="U925" s="94"/>
      <c r="V925" s="94"/>
      <c r="W925" s="94"/>
      <c r="Y925" s="86" t="n">
        <f aca="false">+B925*1</f>
        <v>0</v>
      </c>
      <c r="Z925" s="87" t="n">
        <f aca="false">+H925</f>
        <v>0</v>
      </c>
      <c r="AA925" s="87" t="n">
        <f aca="false">+F925</f>
        <v>0</v>
      </c>
      <c r="AB925" s="87" t="e">
        <f aca="false">VLOOKUP(AA925,$AF$1:$AG$19,2,0)</f>
        <v>#N/A</v>
      </c>
      <c r="AC925" s="87" t="str">
        <f aca="false">IF(G925="Corriente","CRR","AHR")</f>
        <v>AHR</v>
      </c>
    </row>
    <row r="926" customFormat="false" ht="11.25" hidden="false" customHeight="false" outlineLevel="0" collapsed="false">
      <c r="A926" s="91"/>
      <c r="B926" s="91"/>
      <c r="C926" s="91"/>
      <c r="D926" s="91"/>
      <c r="E926" s="91"/>
      <c r="F926" s="91"/>
      <c r="G926" s="91"/>
      <c r="H926" s="91"/>
      <c r="I926" s="91"/>
      <c r="J926" s="91"/>
      <c r="K926" s="91"/>
      <c r="L926" s="91"/>
      <c r="M926" s="91"/>
      <c r="N926" s="91"/>
      <c r="O926" s="91"/>
      <c r="P926" s="91"/>
      <c r="Q926" s="91"/>
      <c r="R926" s="91"/>
      <c r="S926" s="91"/>
      <c r="T926" s="91"/>
      <c r="U926" s="91"/>
      <c r="V926" s="91"/>
      <c r="W926" s="91"/>
      <c r="Y926" s="86" t="n">
        <f aca="false">+B926*1</f>
        <v>0</v>
      </c>
      <c r="Z926" s="87" t="n">
        <f aca="false">+H926</f>
        <v>0</v>
      </c>
      <c r="AA926" s="87" t="n">
        <f aca="false">+F926</f>
        <v>0</v>
      </c>
      <c r="AB926" s="87" t="e">
        <f aca="false">VLOOKUP(AA926,$AF$1:$AG$19,2,0)</f>
        <v>#N/A</v>
      </c>
      <c r="AC926" s="87" t="str">
        <f aca="false">IF(G926="Corriente","CRR","AHR")</f>
        <v>AHR</v>
      </c>
    </row>
    <row r="927" customFormat="false" ht="11.25" hidden="false" customHeight="false" outlineLevel="0" collapsed="false">
      <c r="A927" s="92"/>
      <c r="B927" s="92"/>
      <c r="C927" s="93"/>
      <c r="D927" s="93"/>
      <c r="E927" s="93"/>
      <c r="F927" s="92"/>
      <c r="G927" s="92"/>
      <c r="H927" s="93"/>
      <c r="I927" s="93"/>
      <c r="J927" s="93"/>
      <c r="K927" s="93"/>
      <c r="L927" s="93"/>
      <c r="M927" s="93"/>
      <c r="N927" s="93"/>
      <c r="O927" s="92"/>
      <c r="P927" s="93"/>
      <c r="Q927" s="93"/>
      <c r="R927" s="93"/>
      <c r="S927" s="92"/>
      <c r="T927" s="94"/>
      <c r="U927" s="94"/>
      <c r="V927" s="94"/>
      <c r="W927" s="94"/>
      <c r="Y927" s="86" t="n">
        <f aca="false">+B927*1</f>
        <v>0</v>
      </c>
      <c r="Z927" s="87" t="n">
        <f aca="false">+H927</f>
        <v>0</v>
      </c>
      <c r="AA927" s="87" t="n">
        <f aca="false">+F927</f>
        <v>0</v>
      </c>
      <c r="AB927" s="87" t="e">
        <f aca="false">VLOOKUP(AA927,$AF$1:$AG$19,2,0)</f>
        <v>#N/A</v>
      </c>
      <c r="AC927" s="87" t="str">
        <f aca="false">IF(G927="Corriente","CRR","AHR")</f>
        <v>AHR</v>
      </c>
    </row>
    <row r="928" customFormat="false" ht="11.25" hidden="false" customHeight="false" outlineLevel="0" collapsed="false">
      <c r="A928" s="91"/>
      <c r="B928" s="91"/>
      <c r="C928" s="91"/>
      <c r="D928" s="91"/>
      <c r="E928" s="91"/>
      <c r="F928" s="91"/>
      <c r="G928" s="91"/>
      <c r="H928" s="91"/>
      <c r="I928" s="91"/>
      <c r="J928" s="91"/>
      <c r="K928" s="91"/>
      <c r="L928" s="91"/>
      <c r="M928" s="91"/>
      <c r="N928" s="91"/>
      <c r="O928" s="91"/>
      <c r="P928" s="91"/>
      <c r="Q928" s="91"/>
      <c r="R928" s="91"/>
      <c r="S928" s="91"/>
      <c r="T928" s="91"/>
      <c r="U928" s="91"/>
      <c r="V928" s="91"/>
      <c r="W928" s="91"/>
      <c r="Y928" s="86" t="n">
        <f aca="false">+B928*1</f>
        <v>0</v>
      </c>
      <c r="Z928" s="87" t="n">
        <f aca="false">+H928</f>
        <v>0</v>
      </c>
      <c r="AA928" s="87" t="n">
        <f aca="false">+F928</f>
        <v>0</v>
      </c>
      <c r="AB928" s="87" t="e">
        <f aca="false">VLOOKUP(AA928,$AF$1:$AG$19,2,0)</f>
        <v>#N/A</v>
      </c>
      <c r="AC928" s="87" t="str">
        <f aca="false">IF(G928="Corriente","CRR","AHR")</f>
        <v>AHR</v>
      </c>
    </row>
    <row r="929" customFormat="false" ht="11.25" hidden="false" customHeight="false" outlineLevel="0" collapsed="false">
      <c r="A929" s="92"/>
      <c r="B929" s="92"/>
      <c r="C929" s="93"/>
      <c r="D929" s="93"/>
      <c r="E929" s="93"/>
      <c r="F929" s="92"/>
      <c r="G929" s="92"/>
      <c r="H929" s="93"/>
      <c r="I929" s="93"/>
      <c r="J929" s="93"/>
      <c r="K929" s="93"/>
      <c r="L929" s="93"/>
      <c r="M929" s="93"/>
      <c r="N929" s="93"/>
      <c r="O929" s="92"/>
      <c r="P929" s="93"/>
      <c r="Q929" s="93"/>
      <c r="R929" s="93"/>
      <c r="S929" s="92"/>
      <c r="T929" s="94"/>
      <c r="U929" s="94"/>
      <c r="V929" s="94"/>
      <c r="W929" s="94"/>
      <c r="Y929" s="86" t="n">
        <f aca="false">+B929*1</f>
        <v>0</v>
      </c>
      <c r="Z929" s="87" t="n">
        <f aca="false">+H929</f>
        <v>0</v>
      </c>
      <c r="AA929" s="87" t="n">
        <f aca="false">+F929</f>
        <v>0</v>
      </c>
      <c r="AB929" s="87" t="e">
        <f aca="false">VLOOKUP(AA929,$AF$1:$AG$19,2,0)</f>
        <v>#N/A</v>
      </c>
      <c r="AC929" s="87" t="str">
        <f aca="false">IF(G929="Corriente","CRR","AHR")</f>
        <v>AHR</v>
      </c>
    </row>
    <row r="930" customFormat="false" ht="11.25" hidden="false" customHeight="false" outlineLevel="0" collapsed="false">
      <c r="A930" s="91"/>
      <c r="B930" s="91"/>
      <c r="C930" s="91"/>
      <c r="D930" s="91"/>
      <c r="E930" s="91"/>
      <c r="F930" s="91"/>
      <c r="G930" s="91"/>
      <c r="H930" s="91"/>
      <c r="I930" s="91"/>
      <c r="J930" s="91"/>
      <c r="K930" s="91"/>
      <c r="L930" s="91"/>
      <c r="M930" s="91"/>
      <c r="N930" s="91"/>
      <c r="O930" s="91"/>
      <c r="P930" s="91"/>
      <c r="Q930" s="91"/>
      <c r="R930" s="91"/>
      <c r="S930" s="91"/>
      <c r="T930" s="91"/>
      <c r="U930" s="91"/>
      <c r="V930" s="91"/>
      <c r="W930" s="91"/>
      <c r="Y930" s="86" t="n">
        <f aca="false">+B930*1</f>
        <v>0</v>
      </c>
      <c r="Z930" s="87" t="n">
        <f aca="false">+H930</f>
        <v>0</v>
      </c>
      <c r="AA930" s="87" t="n">
        <f aca="false">+F930</f>
        <v>0</v>
      </c>
      <c r="AB930" s="87" t="e">
        <f aca="false">VLOOKUP(AA930,$AF$1:$AG$19,2,0)</f>
        <v>#N/A</v>
      </c>
      <c r="AC930" s="87" t="str">
        <f aca="false">IF(G930="Corriente","CRR","AHR")</f>
        <v>AHR</v>
      </c>
    </row>
    <row r="931" customFormat="false" ht="11.25" hidden="false" customHeight="false" outlineLevel="0" collapsed="false">
      <c r="A931" s="92"/>
      <c r="B931" s="92"/>
      <c r="C931" s="93"/>
      <c r="D931" s="93"/>
      <c r="E931" s="93"/>
      <c r="F931" s="92"/>
      <c r="G931" s="92"/>
      <c r="H931" s="93"/>
      <c r="I931" s="93"/>
      <c r="J931" s="93"/>
      <c r="K931" s="93"/>
      <c r="L931" s="93"/>
      <c r="M931" s="93"/>
      <c r="N931" s="93"/>
      <c r="O931" s="92"/>
      <c r="P931" s="93"/>
      <c r="Q931" s="93"/>
      <c r="R931" s="93"/>
      <c r="S931" s="92"/>
      <c r="T931" s="94"/>
      <c r="U931" s="94"/>
      <c r="V931" s="94"/>
      <c r="W931" s="94"/>
      <c r="Y931" s="86" t="n">
        <f aca="false">+B931*1</f>
        <v>0</v>
      </c>
      <c r="Z931" s="87" t="n">
        <f aca="false">+H931</f>
        <v>0</v>
      </c>
      <c r="AA931" s="87" t="n">
        <f aca="false">+F931</f>
        <v>0</v>
      </c>
      <c r="AB931" s="87" t="e">
        <f aca="false">VLOOKUP(AA931,$AF$1:$AG$19,2,0)</f>
        <v>#N/A</v>
      </c>
      <c r="AC931" s="87" t="str">
        <f aca="false">IF(G931="Corriente","CRR","AHR")</f>
        <v>AHR</v>
      </c>
    </row>
    <row r="932" customFormat="false" ht="11.25" hidden="false" customHeight="false" outlineLevel="0" collapsed="false">
      <c r="A932" s="91"/>
      <c r="B932" s="91"/>
      <c r="C932" s="91"/>
      <c r="D932" s="91"/>
      <c r="E932" s="91"/>
      <c r="F932" s="91"/>
      <c r="G932" s="91"/>
      <c r="H932" s="91"/>
      <c r="I932" s="91"/>
      <c r="J932" s="91"/>
      <c r="K932" s="91"/>
      <c r="L932" s="91"/>
      <c r="M932" s="91"/>
      <c r="N932" s="91"/>
      <c r="O932" s="91"/>
      <c r="P932" s="91"/>
      <c r="Q932" s="91"/>
      <c r="R932" s="91"/>
      <c r="S932" s="91"/>
      <c r="T932" s="91"/>
      <c r="U932" s="91"/>
      <c r="V932" s="91"/>
      <c r="W932" s="91"/>
      <c r="Y932" s="86" t="n">
        <f aca="false">+B932*1</f>
        <v>0</v>
      </c>
      <c r="Z932" s="87" t="n">
        <f aca="false">+H932</f>
        <v>0</v>
      </c>
      <c r="AA932" s="87" t="n">
        <f aca="false">+F932</f>
        <v>0</v>
      </c>
      <c r="AB932" s="87" t="e">
        <f aca="false">VLOOKUP(AA932,$AF$1:$AG$19,2,0)</f>
        <v>#N/A</v>
      </c>
      <c r="AC932" s="87" t="str">
        <f aca="false">IF(G932="Corriente","CRR","AHR")</f>
        <v>AHR</v>
      </c>
    </row>
    <row r="933" customFormat="false" ht="11.25" hidden="false" customHeight="false" outlineLevel="0" collapsed="false">
      <c r="A933" s="92"/>
      <c r="B933" s="92"/>
      <c r="C933" s="93"/>
      <c r="D933" s="93"/>
      <c r="E933" s="93"/>
      <c r="F933" s="92"/>
      <c r="G933" s="92"/>
      <c r="H933" s="93"/>
      <c r="I933" s="93"/>
      <c r="J933" s="93"/>
      <c r="K933" s="93"/>
      <c r="L933" s="93"/>
      <c r="M933" s="93"/>
      <c r="N933" s="93"/>
      <c r="O933" s="92"/>
      <c r="P933" s="93"/>
      <c r="Q933" s="93"/>
      <c r="R933" s="93"/>
      <c r="S933" s="92"/>
      <c r="T933" s="94"/>
      <c r="U933" s="94"/>
      <c r="V933" s="94"/>
      <c r="W933" s="94"/>
      <c r="Y933" s="86" t="n">
        <f aca="false">+B933*1</f>
        <v>0</v>
      </c>
      <c r="Z933" s="87" t="n">
        <f aca="false">+H933</f>
        <v>0</v>
      </c>
      <c r="AA933" s="87" t="n">
        <f aca="false">+F933</f>
        <v>0</v>
      </c>
      <c r="AB933" s="87" t="e">
        <f aca="false">VLOOKUP(AA933,$AF$1:$AG$19,2,0)</f>
        <v>#N/A</v>
      </c>
      <c r="AC933" s="87" t="str">
        <f aca="false">IF(G933="Corriente","CRR","AHR")</f>
        <v>AHR</v>
      </c>
    </row>
    <row r="934" customFormat="false" ht="11.25" hidden="false" customHeight="false" outlineLevel="0" collapsed="false">
      <c r="A934" s="91"/>
      <c r="B934" s="91"/>
      <c r="C934" s="91"/>
      <c r="D934" s="91"/>
      <c r="E934" s="91"/>
      <c r="F934" s="91"/>
      <c r="G934" s="91"/>
      <c r="H934" s="91"/>
      <c r="I934" s="91"/>
      <c r="J934" s="91"/>
      <c r="K934" s="91"/>
      <c r="L934" s="91"/>
      <c r="M934" s="91"/>
      <c r="N934" s="91"/>
      <c r="O934" s="91"/>
      <c r="P934" s="91"/>
      <c r="Q934" s="91"/>
      <c r="R934" s="91"/>
      <c r="S934" s="91"/>
      <c r="T934" s="91"/>
      <c r="U934" s="91"/>
      <c r="V934" s="91"/>
      <c r="W934" s="91"/>
      <c r="Y934" s="86" t="n">
        <f aca="false">+B934*1</f>
        <v>0</v>
      </c>
      <c r="Z934" s="87" t="n">
        <f aca="false">+H934</f>
        <v>0</v>
      </c>
      <c r="AA934" s="87" t="n">
        <f aca="false">+F934</f>
        <v>0</v>
      </c>
      <c r="AB934" s="87" t="e">
        <f aca="false">VLOOKUP(AA934,$AF$1:$AG$19,2,0)</f>
        <v>#N/A</v>
      </c>
      <c r="AC934" s="87" t="str">
        <f aca="false">IF(G934="Corriente","CRR","AHR")</f>
        <v>AHR</v>
      </c>
    </row>
    <row r="935" customFormat="false" ht="11.25" hidden="false" customHeight="false" outlineLevel="0" collapsed="false">
      <c r="A935" s="92"/>
      <c r="B935" s="92"/>
      <c r="C935" s="93"/>
      <c r="D935" s="93"/>
      <c r="E935" s="93"/>
      <c r="F935" s="92"/>
      <c r="G935" s="92"/>
      <c r="H935" s="93"/>
      <c r="I935" s="93"/>
      <c r="J935" s="93"/>
      <c r="K935" s="93"/>
      <c r="L935" s="93"/>
      <c r="M935" s="93"/>
      <c r="N935" s="93"/>
      <c r="O935" s="92"/>
      <c r="P935" s="93"/>
      <c r="Q935" s="93"/>
      <c r="R935" s="93"/>
      <c r="S935" s="92"/>
      <c r="T935" s="94"/>
      <c r="U935" s="94"/>
      <c r="V935" s="94"/>
      <c r="W935" s="94"/>
      <c r="Y935" s="86" t="n">
        <f aca="false">+B935*1</f>
        <v>0</v>
      </c>
      <c r="Z935" s="87" t="n">
        <f aca="false">+H935</f>
        <v>0</v>
      </c>
      <c r="AA935" s="87" t="n">
        <f aca="false">+F935</f>
        <v>0</v>
      </c>
      <c r="AB935" s="87" t="e">
        <f aca="false">VLOOKUP(AA935,$AF$1:$AG$19,2,0)</f>
        <v>#N/A</v>
      </c>
      <c r="AC935" s="87" t="str">
        <f aca="false">IF(G935="Corriente","CRR","AHR")</f>
        <v>AHR</v>
      </c>
    </row>
    <row r="936" customFormat="false" ht="11.25" hidden="false" customHeight="false" outlineLevel="0" collapsed="false">
      <c r="A936" s="91"/>
      <c r="B936" s="91"/>
      <c r="C936" s="91"/>
      <c r="D936" s="91"/>
      <c r="E936" s="91"/>
      <c r="F936" s="91"/>
      <c r="G936" s="91"/>
      <c r="H936" s="91"/>
      <c r="I936" s="91"/>
      <c r="J936" s="91"/>
      <c r="K936" s="91"/>
      <c r="L936" s="91"/>
      <c r="M936" s="91"/>
      <c r="N936" s="91"/>
      <c r="O936" s="91"/>
      <c r="P936" s="91"/>
      <c r="Q936" s="91"/>
      <c r="R936" s="91"/>
      <c r="S936" s="91"/>
      <c r="T936" s="91"/>
      <c r="U936" s="91"/>
      <c r="V936" s="91"/>
      <c r="W936" s="91"/>
      <c r="Y936" s="86" t="n">
        <f aca="false">+B936*1</f>
        <v>0</v>
      </c>
      <c r="Z936" s="87" t="n">
        <f aca="false">+H936</f>
        <v>0</v>
      </c>
      <c r="AA936" s="87" t="n">
        <f aca="false">+F936</f>
        <v>0</v>
      </c>
      <c r="AB936" s="87" t="e">
        <f aca="false">VLOOKUP(AA936,$AF$1:$AG$19,2,0)</f>
        <v>#N/A</v>
      </c>
      <c r="AC936" s="87" t="str">
        <f aca="false">IF(G936="Corriente","CRR","AHR")</f>
        <v>AHR</v>
      </c>
    </row>
    <row r="937" customFormat="false" ht="11.25" hidden="false" customHeight="false" outlineLevel="0" collapsed="false">
      <c r="A937" s="92"/>
      <c r="B937" s="92"/>
      <c r="C937" s="93"/>
      <c r="D937" s="93"/>
      <c r="E937" s="93"/>
      <c r="F937" s="92"/>
      <c r="G937" s="92"/>
      <c r="H937" s="93"/>
      <c r="I937" s="93"/>
      <c r="J937" s="93"/>
      <c r="K937" s="93"/>
      <c r="L937" s="93"/>
      <c r="M937" s="93"/>
      <c r="N937" s="93"/>
      <c r="O937" s="92"/>
      <c r="P937" s="93"/>
      <c r="Q937" s="93"/>
      <c r="R937" s="93"/>
      <c r="S937" s="92"/>
      <c r="T937" s="94"/>
      <c r="U937" s="94"/>
      <c r="V937" s="94"/>
      <c r="W937" s="94"/>
      <c r="Y937" s="86" t="n">
        <f aca="false">+B937*1</f>
        <v>0</v>
      </c>
      <c r="Z937" s="87" t="n">
        <f aca="false">+H937</f>
        <v>0</v>
      </c>
      <c r="AA937" s="87" t="n">
        <f aca="false">+F937</f>
        <v>0</v>
      </c>
      <c r="AB937" s="87" t="e">
        <f aca="false">VLOOKUP(AA937,$AF$1:$AG$19,2,0)</f>
        <v>#N/A</v>
      </c>
      <c r="AC937" s="87" t="str">
        <f aca="false">IF(G937="Corriente","CRR","AHR")</f>
        <v>AHR</v>
      </c>
    </row>
    <row r="938" customFormat="false" ht="11.25" hidden="false" customHeight="false" outlineLevel="0" collapsed="false">
      <c r="A938" s="91"/>
      <c r="B938" s="91"/>
      <c r="C938" s="91"/>
      <c r="D938" s="91"/>
      <c r="E938" s="91"/>
      <c r="F938" s="91"/>
      <c r="G938" s="91"/>
      <c r="H938" s="91"/>
      <c r="I938" s="91"/>
      <c r="J938" s="91"/>
      <c r="K938" s="91"/>
      <c r="L938" s="91"/>
      <c r="M938" s="91"/>
      <c r="N938" s="91"/>
      <c r="O938" s="91"/>
      <c r="P938" s="91"/>
      <c r="Q938" s="91"/>
      <c r="R938" s="91"/>
      <c r="S938" s="91"/>
      <c r="T938" s="91"/>
      <c r="U938" s="91"/>
      <c r="V938" s="91"/>
      <c r="W938" s="91"/>
      <c r="Y938" s="86" t="n">
        <f aca="false">+B938*1</f>
        <v>0</v>
      </c>
      <c r="Z938" s="87" t="n">
        <f aca="false">+H938</f>
        <v>0</v>
      </c>
      <c r="AA938" s="87" t="n">
        <f aca="false">+F938</f>
        <v>0</v>
      </c>
      <c r="AB938" s="87" t="e">
        <f aca="false">VLOOKUP(AA938,$AF$1:$AG$19,2,0)</f>
        <v>#N/A</v>
      </c>
      <c r="AC938" s="87" t="str">
        <f aca="false">IF(G938="Corriente","CRR","AHR")</f>
        <v>AHR</v>
      </c>
    </row>
    <row r="939" customFormat="false" ht="11.25" hidden="false" customHeight="false" outlineLevel="0" collapsed="false">
      <c r="A939" s="92"/>
      <c r="B939" s="92"/>
      <c r="C939" s="93"/>
      <c r="D939" s="93"/>
      <c r="E939" s="93"/>
      <c r="F939" s="92"/>
      <c r="G939" s="92"/>
      <c r="H939" s="93"/>
      <c r="I939" s="93"/>
      <c r="J939" s="93"/>
      <c r="K939" s="93"/>
      <c r="L939" s="93"/>
      <c r="M939" s="93"/>
      <c r="N939" s="93"/>
      <c r="O939" s="92"/>
      <c r="P939" s="93"/>
      <c r="Q939" s="93"/>
      <c r="R939" s="93"/>
      <c r="S939" s="92"/>
      <c r="T939" s="94"/>
      <c r="U939" s="94"/>
      <c r="V939" s="94"/>
      <c r="W939" s="94"/>
      <c r="Y939" s="86" t="n">
        <f aca="false">+B939*1</f>
        <v>0</v>
      </c>
      <c r="Z939" s="87" t="n">
        <f aca="false">+H939</f>
        <v>0</v>
      </c>
      <c r="AA939" s="87" t="n">
        <f aca="false">+F939</f>
        <v>0</v>
      </c>
      <c r="AB939" s="87" t="e">
        <f aca="false">VLOOKUP(AA939,$AF$1:$AG$19,2,0)</f>
        <v>#N/A</v>
      </c>
      <c r="AC939" s="87" t="str">
        <f aca="false">IF(G939="Corriente","CRR","AHR")</f>
        <v>AHR</v>
      </c>
    </row>
    <row r="940" customFormat="false" ht="11.25" hidden="false" customHeight="false" outlineLevel="0" collapsed="false">
      <c r="A940" s="91"/>
      <c r="B940" s="91"/>
      <c r="C940" s="91"/>
      <c r="D940" s="91"/>
      <c r="E940" s="91"/>
      <c r="F940" s="91"/>
      <c r="G940" s="91"/>
      <c r="H940" s="91"/>
      <c r="I940" s="91"/>
      <c r="J940" s="91"/>
      <c r="K940" s="91"/>
      <c r="L940" s="91"/>
      <c r="M940" s="91"/>
      <c r="N940" s="91"/>
      <c r="O940" s="91"/>
      <c r="P940" s="91"/>
      <c r="Q940" s="91"/>
      <c r="R940" s="91"/>
      <c r="S940" s="91"/>
      <c r="T940" s="91"/>
      <c r="U940" s="91"/>
      <c r="V940" s="91"/>
      <c r="W940" s="91"/>
      <c r="Y940" s="86" t="n">
        <f aca="false">+B940*1</f>
        <v>0</v>
      </c>
      <c r="Z940" s="87" t="n">
        <f aca="false">+H940</f>
        <v>0</v>
      </c>
      <c r="AA940" s="87" t="n">
        <f aca="false">+F940</f>
        <v>0</v>
      </c>
      <c r="AB940" s="87" t="e">
        <f aca="false">VLOOKUP(AA940,$AF$1:$AG$19,2,0)</f>
        <v>#N/A</v>
      </c>
      <c r="AC940" s="87" t="str">
        <f aca="false">IF(G940="Corriente","CRR","AHR")</f>
        <v>AHR</v>
      </c>
    </row>
    <row r="941" customFormat="false" ht="11.25" hidden="false" customHeight="false" outlineLevel="0" collapsed="false">
      <c r="A941" s="92"/>
      <c r="B941" s="92"/>
      <c r="C941" s="93"/>
      <c r="D941" s="93"/>
      <c r="E941" s="93"/>
      <c r="F941" s="92"/>
      <c r="G941" s="92"/>
      <c r="H941" s="93"/>
      <c r="I941" s="93"/>
      <c r="J941" s="93"/>
      <c r="K941" s="93"/>
      <c r="L941" s="93"/>
      <c r="M941" s="93"/>
      <c r="N941" s="93"/>
      <c r="O941" s="92"/>
      <c r="P941" s="93"/>
      <c r="Q941" s="93"/>
      <c r="R941" s="93"/>
      <c r="S941" s="92"/>
      <c r="T941" s="94"/>
      <c r="U941" s="94"/>
      <c r="V941" s="94"/>
      <c r="W941" s="94"/>
      <c r="Y941" s="86" t="n">
        <f aca="false">+B941*1</f>
        <v>0</v>
      </c>
      <c r="Z941" s="87" t="n">
        <f aca="false">+H941</f>
        <v>0</v>
      </c>
      <c r="AA941" s="87" t="n">
        <f aca="false">+F941</f>
        <v>0</v>
      </c>
      <c r="AB941" s="87" t="e">
        <f aca="false">VLOOKUP(AA941,$AF$1:$AG$19,2,0)</f>
        <v>#N/A</v>
      </c>
      <c r="AC941" s="87" t="str">
        <f aca="false">IF(G941="Corriente","CRR","AHR")</f>
        <v>AHR</v>
      </c>
    </row>
    <row r="942" customFormat="false" ht="11.25" hidden="false" customHeight="false" outlineLevel="0" collapsed="false">
      <c r="A942" s="91"/>
      <c r="B942" s="91"/>
      <c r="C942" s="91"/>
      <c r="D942" s="91"/>
      <c r="E942" s="91"/>
      <c r="F942" s="91"/>
      <c r="G942" s="91"/>
      <c r="H942" s="91"/>
      <c r="I942" s="91"/>
      <c r="J942" s="91"/>
      <c r="K942" s="91"/>
      <c r="L942" s="91"/>
      <c r="M942" s="91"/>
      <c r="N942" s="91"/>
      <c r="O942" s="91"/>
      <c r="P942" s="91"/>
      <c r="Q942" s="91"/>
      <c r="R942" s="91"/>
      <c r="S942" s="91"/>
      <c r="T942" s="91"/>
      <c r="U942" s="91"/>
      <c r="V942" s="91"/>
      <c r="W942" s="91"/>
      <c r="Y942" s="86" t="n">
        <f aca="false">+B942*1</f>
        <v>0</v>
      </c>
      <c r="Z942" s="87" t="n">
        <f aca="false">+H942</f>
        <v>0</v>
      </c>
      <c r="AA942" s="87" t="n">
        <f aca="false">+F942</f>
        <v>0</v>
      </c>
      <c r="AB942" s="87" t="e">
        <f aca="false">VLOOKUP(AA942,$AF$1:$AG$19,2,0)</f>
        <v>#N/A</v>
      </c>
      <c r="AC942" s="87" t="str">
        <f aca="false">IF(G942="Corriente","CRR","AHR")</f>
        <v>AHR</v>
      </c>
    </row>
    <row r="943" customFormat="false" ht="11.25" hidden="false" customHeight="false" outlineLevel="0" collapsed="false">
      <c r="A943" s="92"/>
      <c r="B943" s="92"/>
      <c r="C943" s="93"/>
      <c r="D943" s="93"/>
      <c r="E943" s="93"/>
      <c r="F943" s="92"/>
      <c r="G943" s="92"/>
      <c r="H943" s="93"/>
      <c r="I943" s="93"/>
      <c r="J943" s="93"/>
      <c r="K943" s="93"/>
      <c r="L943" s="93"/>
      <c r="M943" s="93"/>
      <c r="N943" s="93"/>
      <c r="O943" s="92"/>
      <c r="P943" s="93"/>
      <c r="Q943" s="93"/>
      <c r="R943" s="93"/>
      <c r="S943" s="92"/>
      <c r="T943" s="94"/>
      <c r="U943" s="94"/>
      <c r="V943" s="94"/>
      <c r="W943" s="94"/>
      <c r="Y943" s="86" t="n">
        <f aca="false">+B943*1</f>
        <v>0</v>
      </c>
      <c r="Z943" s="87" t="n">
        <f aca="false">+H943</f>
        <v>0</v>
      </c>
      <c r="AA943" s="87" t="n">
        <f aca="false">+F943</f>
        <v>0</v>
      </c>
      <c r="AB943" s="87" t="e">
        <f aca="false">VLOOKUP(AA943,$AF$1:$AG$19,2,0)</f>
        <v>#N/A</v>
      </c>
      <c r="AC943" s="87" t="str">
        <f aca="false">IF(G943="Corriente","CRR","AHR")</f>
        <v>AHR</v>
      </c>
    </row>
    <row r="944" customFormat="false" ht="11.25" hidden="false" customHeight="false" outlineLevel="0" collapsed="false">
      <c r="A944" s="91"/>
      <c r="B944" s="91"/>
      <c r="C944" s="91"/>
      <c r="D944" s="91"/>
      <c r="E944" s="91"/>
      <c r="F944" s="91"/>
      <c r="G944" s="91"/>
      <c r="H944" s="91"/>
      <c r="I944" s="91"/>
      <c r="J944" s="91"/>
      <c r="K944" s="91"/>
      <c r="L944" s="91"/>
      <c r="M944" s="91"/>
      <c r="N944" s="91"/>
      <c r="O944" s="91"/>
      <c r="P944" s="91"/>
      <c r="Q944" s="91"/>
      <c r="R944" s="91"/>
      <c r="S944" s="91"/>
      <c r="T944" s="91"/>
      <c r="U944" s="91"/>
      <c r="V944" s="91"/>
      <c r="W944" s="91"/>
      <c r="Y944" s="86" t="n">
        <f aca="false">+B944*1</f>
        <v>0</v>
      </c>
      <c r="Z944" s="87" t="n">
        <f aca="false">+H944</f>
        <v>0</v>
      </c>
      <c r="AA944" s="87" t="n">
        <f aca="false">+F944</f>
        <v>0</v>
      </c>
      <c r="AB944" s="87" t="e">
        <f aca="false">VLOOKUP(AA944,$AF$1:$AG$19,2,0)</f>
        <v>#N/A</v>
      </c>
      <c r="AC944" s="87" t="str">
        <f aca="false">IF(G944="Corriente","CRR","AHR")</f>
        <v>AHR</v>
      </c>
    </row>
    <row r="945" customFormat="false" ht="11.25" hidden="false" customHeight="false" outlineLevel="0" collapsed="false">
      <c r="A945" s="92"/>
      <c r="B945" s="92"/>
      <c r="C945" s="93"/>
      <c r="D945" s="93"/>
      <c r="E945" s="93"/>
      <c r="F945" s="92"/>
      <c r="G945" s="92"/>
      <c r="H945" s="93"/>
      <c r="I945" s="93"/>
      <c r="J945" s="93"/>
      <c r="K945" s="93"/>
      <c r="L945" s="93"/>
      <c r="M945" s="93"/>
      <c r="N945" s="93"/>
      <c r="O945" s="92"/>
      <c r="P945" s="93"/>
      <c r="Q945" s="93"/>
      <c r="R945" s="93"/>
      <c r="S945" s="92"/>
      <c r="T945" s="94"/>
      <c r="U945" s="94"/>
      <c r="V945" s="94"/>
      <c r="W945" s="94"/>
      <c r="Y945" s="86" t="n">
        <f aca="false">+B945*1</f>
        <v>0</v>
      </c>
      <c r="Z945" s="87" t="n">
        <f aca="false">+H945</f>
        <v>0</v>
      </c>
      <c r="AA945" s="87" t="n">
        <f aca="false">+F945</f>
        <v>0</v>
      </c>
      <c r="AB945" s="87" t="e">
        <f aca="false">VLOOKUP(AA945,$AF$1:$AG$19,2,0)</f>
        <v>#N/A</v>
      </c>
      <c r="AC945" s="87" t="str">
        <f aca="false">IF(G945="Corriente","CRR","AHR")</f>
        <v>AHR</v>
      </c>
    </row>
    <row r="946" customFormat="false" ht="11.25" hidden="false" customHeight="false" outlineLevel="0" collapsed="false">
      <c r="A946" s="91"/>
      <c r="B946" s="91"/>
      <c r="C946" s="91"/>
      <c r="D946" s="91"/>
      <c r="E946" s="91"/>
      <c r="F946" s="91"/>
      <c r="G946" s="91"/>
      <c r="H946" s="91"/>
      <c r="I946" s="91"/>
      <c r="J946" s="91"/>
      <c r="K946" s="91"/>
      <c r="L946" s="91"/>
      <c r="M946" s="91"/>
      <c r="N946" s="91"/>
      <c r="O946" s="91"/>
      <c r="P946" s="91"/>
      <c r="Q946" s="91"/>
      <c r="R946" s="91"/>
      <c r="S946" s="91"/>
      <c r="T946" s="91"/>
      <c r="U946" s="91"/>
      <c r="V946" s="91"/>
      <c r="W946" s="91"/>
      <c r="Y946" s="86" t="n">
        <f aca="false">+B946*1</f>
        <v>0</v>
      </c>
      <c r="Z946" s="87" t="n">
        <f aca="false">+H946</f>
        <v>0</v>
      </c>
      <c r="AA946" s="87" t="n">
        <f aca="false">+F946</f>
        <v>0</v>
      </c>
      <c r="AB946" s="87" t="e">
        <f aca="false">VLOOKUP(AA946,$AF$1:$AG$19,2,0)</f>
        <v>#N/A</v>
      </c>
      <c r="AC946" s="87" t="str">
        <f aca="false">IF(G946="Corriente","CRR","AHR")</f>
        <v>AHR</v>
      </c>
    </row>
    <row r="947" customFormat="false" ht="11.25" hidden="false" customHeight="false" outlineLevel="0" collapsed="false">
      <c r="A947" s="92"/>
      <c r="B947" s="92"/>
      <c r="C947" s="93"/>
      <c r="D947" s="93"/>
      <c r="E947" s="93"/>
      <c r="F947" s="92"/>
      <c r="G947" s="92"/>
      <c r="H947" s="93"/>
      <c r="I947" s="93"/>
      <c r="J947" s="93"/>
      <c r="K947" s="93"/>
      <c r="L947" s="93"/>
      <c r="M947" s="93"/>
      <c r="N947" s="93"/>
      <c r="O947" s="92"/>
      <c r="P947" s="93"/>
      <c r="Q947" s="93"/>
      <c r="R947" s="93"/>
      <c r="S947" s="92"/>
      <c r="T947" s="94"/>
      <c r="U947" s="94"/>
      <c r="V947" s="94"/>
      <c r="W947" s="94"/>
      <c r="Y947" s="86" t="n">
        <f aca="false">+B947*1</f>
        <v>0</v>
      </c>
      <c r="Z947" s="87" t="n">
        <f aca="false">+H947</f>
        <v>0</v>
      </c>
      <c r="AA947" s="87" t="n">
        <f aca="false">+F947</f>
        <v>0</v>
      </c>
      <c r="AB947" s="87" t="e">
        <f aca="false">VLOOKUP(AA947,$AF$1:$AG$19,2,0)</f>
        <v>#N/A</v>
      </c>
      <c r="AC947" s="87" t="str">
        <f aca="false">IF(G947="Corriente","CRR","AHR")</f>
        <v>AHR</v>
      </c>
    </row>
    <row r="948" customFormat="false" ht="11.25" hidden="false" customHeight="false" outlineLevel="0" collapsed="false">
      <c r="A948" s="91"/>
      <c r="B948" s="91"/>
      <c r="C948" s="91"/>
      <c r="D948" s="91"/>
      <c r="E948" s="91"/>
      <c r="F948" s="91"/>
      <c r="G948" s="91"/>
      <c r="H948" s="91"/>
      <c r="I948" s="91"/>
      <c r="J948" s="91"/>
      <c r="K948" s="91"/>
      <c r="L948" s="91"/>
      <c r="M948" s="91"/>
      <c r="N948" s="91"/>
      <c r="O948" s="91"/>
      <c r="P948" s="91"/>
      <c r="Q948" s="91"/>
      <c r="R948" s="91"/>
      <c r="S948" s="91"/>
      <c r="T948" s="91"/>
      <c r="U948" s="91"/>
      <c r="V948" s="91"/>
      <c r="W948" s="91"/>
      <c r="Y948" s="86" t="n">
        <f aca="false">+B948*1</f>
        <v>0</v>
      </c>
      <c r="Z948" s="87" t="n">
        <f aca="false">+H948</f>
        <v>0</v>
      </c>
      <c r="AA948" s="87" t="n">
        <f aca="false">+F948</f>
        <v>0</v>
      </c>
      <c r="AB948" s="87" t="e">
        <f aca="false">VLOOKUP(AA948,$AF$1:$AG$19,2,0)</f>
        <v>#N/A</v>
      </c>
      <c r="AC948" s="87" t="str">
        <f aca="false">IF(G948="Corriente","CRR","AHR")</f>
        <v>AHR</v>
      </c>
    </row>
    <row r="949" customFormat="false" ht="11.25" hidden="false" customHeight="false" outlineLevel="0" collapsed="false">
      <c r="A949" s="92"/>
      <c r="B949" s="92"/>
      <c r="C949" s="93"/>
      <c r="D949" s="93"/>
      <c r="E949" s="93"/>
      <c r="F949" s="92"/>
      <c r="G949" s="92"/>
      <c r="H949" s="93"/>
      <c r="I949" s="93"/>
      <c r="J949" s="93"/>
      <c r="K949" s="93"/>
      <c r="L949" s="93"/>
      <c r="M949" s="93"/>
      <c r="N949" s="93"/>
      <c r="O949" s="92"/>
      <c r="P949" s="93"/>
      <c r="Q949" s="93"/>
      <c r="R949" s="93"/>
      <c r="S949" s="92"/>
      <c r="T949" s="94"/>
      <c r="U949" s="94"/>
      <c r="V949" s="94"/>
      <c r="W949" s="94"/>
      <c r="Y949" s="86" t="n">
        <f aca="false">+B949*1</f>
        <v>0</v>
      </c>
      <c r="Z949" s="87" t="n">
        <f aca="false">+H949</f>
        <v>0</v>
      </c>
      <c r="AA949" s="87" t="n">
        <f aca="false">+F949</f>
        <v>0</v>
      </c>
      <c r="AB949" s="87" t="e">
        <f aca="false">VLOOKUP(AA949,$AF$1:$AG$19,2,0)</f>
        <v>#N/A</v>
      </c>
      <c r="AC949" s="87" t="str">
        <f aca="false">IF(G949="Corriente","CRR","AHR")</f>
        <v>AHR</v>
      </c>
    </row>
    <row r="950" customFormat="false" ht="11.25" hidden="false" customHeight="false" outlineLevel="0" collapsed="false">
      <c r="A950" s="91"/>
      <c r="B950" s="91"/>
      <c r="C950" s="91"/>
      <c r="D950" s="91"/>
      <c r="E950" s="91"/>
      <c r="F950" s="91"/>
      <c r="G950" s="91"/>
      <c r="H950" s="91"/>
      <c r="I950" s="91"/>
      <c r="J950" s="91"/>
      <c r="K950" s="91"/>
      <c r="L950" s="91"/>
      <c r="M950" s="91"/>
      <c r="N950" s="91"/>
      <c r="O950" s="91"/>
      <c r="P950" s="91"/>
      <c r="Q950" s="91"/>
      <c r="R950" s="91"/>
      <c r="S950" s="91"/>
      <c r="T950" s="91"/>
      <c r="U950" s="91"/>
      <c r="V950" s="91"/>
      <c r="W950" s="91"/>
      <c r="Y950" s="86" t="n">
        <f aca="false">+B950*1</f>
        <v>0</v>
      </c>
      <c r="Z950" s="87" t="n">
        <f aca="false">+H950</f>
        <v>0</v>
      </c>
      <c r="AA950" s="87" t="n">
        <f aca="false">+F950</f>
        <v>0</v>
      </c>
      <c r="AB950" s="87" t="e">
        <f aca="false">VLOOKUP(AA950,$AF$1:$AG$19,2,0)</f>
        <v>#N/A</v>
      </c>
      <c r="AC950" s="87" t="str">
        <f aca="false">IF(G950="Corriente","CRR","AHR")</f>
        <v>AHR</v>
      </c>
    </row>
    <row r="951" customFormat="false" ht="11.25" hidden="false" customHeight="false" outlineLevel="0" collapsed="false">
      <c r="A951" s="92"/>
      <c r="B951" s="92"/>
      <c r="C951" s="93"/>
      <c r="D951" s="93"/>
      <c r="E951" s="93"/>
      <c r="F951" s="92"/>
      <c r="G951" s="92"/>
      <c r="H951" s="93"/>
      <c r="I951" s="93"/>
      <c r="J951" s="93"/>
      <c r="K951" s="93"/>
      <c r="L951" s="93"/>
      <c r="M951" s="93"/>
      <c r="N951" s="93"/>
      <c r="O951" s="92"/>
      <c r="P951" s="93"/>
      <c r="Q951" s="93"/>
      <c r="R951" s="93"/>
      <c r="S951" s="92"/>
      <c r="T951" s="94"/>
      <c r="U951" s="94"/>
      <c r="V951" s="94"/>
      <c r="W951" s="94"/>
      <c r="Y951" s="86" t="n">
        <f aca="false">+B951*1</f>
        <v>0</v>
      </c>
      <c r="Z951" s="87" t="n">
        <f aca="false">+H951</f>
        <v>0</v>
      </c>
      <c r="AA951" s="87" t="n">
        <f aca="false">+F951</f>
        <v>0</v>
      </c>
      <c r="AB951" s="87" t="e">
        <f aca="false">VLOOKUP(AA951,$AF$1:$AG$19,2,0)</f>
        <v>#N/A</v>
      </c>
      <c r="AC951" s="87" t="str">
        <f aca="false">IF(G951="Corriente","CRR","AHR")</f>
        <v>AHR</v>
      </c>
    </row>
    <row r="952" customFormat="false" ht="11.25" hidden="false" customHeight="false" outlineLevel="0" collapsed="false">
      <c r="A952" s="91"/>
      <c r="B952" s="91"/>
      <c r="C952" s="91"/>
      <c r="D952" s="91"/>
      <c r="E952" s="91"/>
      <c r="F952" s="91"/>
      <c r="G952" s="91"/>
      <c r="H952" s="91"/>
      <c r="I952" s="91"/>
      <c r="J952" s="91"/>
      <c r="K952" s="91"/>
      <c r="L952" s="91"/>
      <c r="M952" s="91"/>
      <c r="N952" s="91"/>
      <c r="O952" s="91"/>
      <c r="P952" s="91"/>
      <c r="Q952" s="91"/>
      <c r="R952" s="91"/>
      <c r="S952" s="91"/>
      <c r="T952" s="91"/>
      <c r="U952" s="91"/>
      <c r="V952" s="91"/>
      <c r="W952" s="91"/>
      <c r="Y952" s="86" t="n">
        <f aca="false">+B952*1</f>
        <v>0</v>
      </c>
      <c r="Z952" s="87" t="n">
        <f aca="false">+H952</f>
        <v>0</v>
      </c>
      <c r="AA952" s="87" t="n">
        <f aca="false">+F952</f>
        <v>0</v>
      </c>
      <c r="AB952" s="87" t="e">
        <f aca="false">VLOOKUP(AA952,$AF$1:$AG$19,2,0)</f>
        <v>#N/A</v>
      </c>
      <c r="AC952" s="87" t="str">
        <f aca="false">IF(G952="Corriente","CRR","AHR")</f>
        <v>AHR</v>
      </c>
    </row>
    <row r="953" customFormat="false" ht="11.25" hidden="false" customHeight="false" outlineLevel="0" collapsed="false">
      <c r="A953" s="92"/>
      <c r="B953" s="92"/>
      <c r="C953" s="93"/>
      <c r="D953" s="93"/>
      <c r="E953" s="93"/>
      <c r="F953" s="92"/>
      <c r="G953" s="92"/>
      <c r="H953" s="93"/>
      <c r="I953" s="93"/>
      <c r="J953" s="93"/>
      <c r="K953" s="93"/>
      <c r="L953" s="93"/>
      <c r="M953" s="93"/>
      <c r="N953" s="93"/>
      <c r="O953" s="92"/>
      <c r="P953" s="93"/>
      <c r="Q953" s="93"/>
      <c r="R953" s="93"/>
      <c r="S953" s="92"/>
      <c r="T953" s="94"/>
      <c r="U953" s="94"/>
      <c r="V953" s="94"/>
      <c r="W953" s="94"/>
      <c r="Y953" s="86" t="n">
        <f aca="false">+B953*1</f>
        <v>0</v>
      </c>
      <c r="Z953" s="87" t="n">
        <f aca="false">+H953</f>
        <v>0</v>
      </c>
      <c r="AA953" s="87" t="n">
        <f aca="false">+F953</f>
        <v>0</v>
      </c>
      <c r="AB953" s="87" t="e">
        <f aca="false">VLOOKUP(AA953,$AF$1:$AG$19,2,0)</f>
        <v>#N/A</v>
      </c>
      <c r="AC953" s="87" t="str">
        <f aca="false">IF(G953="Corriente","CRR","AHR")</f>
        <v>AHR</v>
      </c>
    </row>
    <row r="954" customFormat="false" ht="11.25" hidden="false" customHeight="false" outlineLevel="0" collapsed="false">
      <c r="A954" s="91"/>
      <c r="B954" s="91"/>
      <c r="C954" s="91"/>
      <c r="D954" s="91"/>
      <c r="E954" s="91"/>
      <c r="F954" s="91"/>
      <c r="G954" s="91"/>
      <c r="H954" s="91"/>
      <c r="I954" s="91"/>
      <c r="J954" s="91"/>
      <c r="K954" s="91"/>
      <c r="L954" s="91"/>
      <c r="M954" s="91"/>
      <c r="N954" s="91"/>
      <c r="O954" s="91"/>
      <c r="P954" s="91"/>
      <c r="Q954" s="91"/>
      <c r="R954" s="91"/>
      <c r="S954" s="91"/>
      <c r="T954" s="91"/>
      <c r="U954" s="91"/>
      <c r="V954" s="91"/>
      <c r="W954" s="91"/>
      <c r="Y954" s="86" t="n">
        <f aca="false">+B954*1</f>
        <v>0</v>
      </c>
      <c r="Z954" s="87" t="n">
        <f aca="false">+H954</f>
        <v>0</v>
      </c>
      <c r="AA954" s="87" t="n">
        <f aca="false">+F954</f>
        <v>0</v>
      </c>
      <c r="AB954" s="87" t="e">
        <f aca="false">VLOOKUP(AA954,$AF$1:$AG$19,2,0)</f>
        <v>#N/A</v>
      </c>
      <c r="AC954" s="87" t="str">
        <f aca="false">IF(G954="Corriente","CRR","AHR")</f>
        <v>AHR</v>
      </c>
    </row>
    <row r="955" customFormat="false" ht="11.25" hidden="false" customHeight="false" outlineLevel="0" collapsed="false">
      <c r="A955" s="92"/>
      <c r="B955" s="92"/>
      <c r="C955" s="93"/>
      <c r="D955" s="93"/>
      <c r="E955" s="93"/>
      <c r="F955" s="92"/>
      <c r="G955" s="92"/>
      <c r="H955" s="93"/>
      <c r="I955" s="93"/>
      <c r="J955" s="93"/>
      <c r="K955" s="93"/>
      <c r="L955" s="93"/>
      <c r="M955" s="93"/>
      <c r="N955" s="93"/>
      <c r="O955" s="92"/>
      <c r="P955" s="93"/>
      <c r="Q955" s="93"/>
      <c r="R955" s="93"/>
      <c r="S955" s="92"/>
      <c r="T955" s="94"/>
      <c r="U955" s="94"/>
      <c r="V955" s="94"/>
      <c r="W955" s="94"/>
      <c r="Y955" s="86" t="n">
        <f aca="false">+B955*1</f>
        <v>0</v>
      </c>
      <c r="Z955" s="87" t="n">
        <f aca="false">+H955</f>
        <v>0</v>
      </c>
      <c r="AA955" s="87" t="n">
        <f aca="false">+F955</f>
        <v>0</v>
      </c>
      <c r="AB955" s="87" t="e">
        <f aca="false">VLOOKUP(AA955,$AF$1:$AG$19,2,0)</f>
        <v>#N/A</v>
      </c>
      <c r="AC955" s="87" t="str">
        <f aca="false">IF(G955="Corriente","CRR","AHR")</f>
        <v>AHR</v>
      </c>
    </row>
    <row r="956" customFormat="false" ht="11.25" hidden="false" customHeight="false" outlineLevel="0" collapsed="false">
      <c r="A956" s="91"/>
      <c r="B956" s="91"/>
      <c r="C956" s="91"/>
      <c r="D956" s="91"/>
      <c r="E956" s="91"/>
      <c r="F956" s="91"/>
      <c r="G956" s="91"/>
      <c r="H956" s="91"/>
      <c r="I956" s="91"/>
      <c r="J956" s="91"/>
      <c r="K956" s="91"/>
      <c r="L956" s="91"/>
      <c r="M956" s="91"/>
      <c r="N956" s="91"/>
      <c r="O956" s="91"/>
      <c r="P956" s="91"/>
      <c r="Q956" s="91"/>
      <c r="R956" s="91"/>
      <c r="S956" s="91"/>
      <c r="T956" s="91"/>
      <c r="U956" s="91"/>
      <c r="V956" s="91"/>
      <c r="W956" s="91"/>
      <c r="Y956" s="86" t="n">
        <f aca="false">+B956*1</f>
        <v>0</v>
      </c>
      <c r="Z956" s="87" t="n">
        <f aca="false">+H956</f>
        <v>0</v>
      </c>
      <c r="AA956" s="87" t="n">
        <f aca="false">+F956</f>
        <v>0</v>
      </c>
      <c r="AB956" s="87" t="e">
        <f aca="false">VLOOKUP(AA956,$AF$1:$AG$19,2,0)</f>
        <v>#N/A</v>
      </c>
      <c r="AC956" s="87" t="str">
        <f aca="false">IF(G956="Corriente","CRR","AHR")</f>
        <v>AHR</v>
      </c>
    </row>
    <row r="957" customFormat="false" ht="11.25" hidden="false" customHeight="false" outlineLevel="0" collapsed="false">
      <c r="A957" s="92"/>
      <c r="B957" s="92"/>
      <c r="C957" s="93"/>
      <c r="D957" s="93"/>
      <c r="E957" s="93"/>
      <c r="F957" s="92"/>
      <c r="G957" s="92"/>
      <c r="H957" s="93"/>
      <c r="I957" s="93"/>
      <c r="J957" s="93"/>
      <c r="K957" s="93"/>
      <c r="L957" s="93"/>
      <c r="M957" s="93"/>
      <c r="N957" s="93"/>
      <c r="O957" s="92"/>
      <c r="P957" s="93"/>
      <c r="Q957" s="93"/>
      <c r="R957" s="93"/>
      <c r="S957" s="92"/>
      <c r="T957" s="94"/>
      <c r="U957" s="94"/>
      <c r="V957" s="94"/>
      <c r="W957" s="94"/>
      <c r="Y957" s="86" t="n">
        <f aca="false">+B957*1</f>
        <v>0</v>
      </c>
      <c r="Z957" s="87" t="n">
        <f aca="false">+H957</f>
        <v>0</v>
      </c>
      <c r="AA957" s="87" t="n">
        <f aca="false">+F957</f>
        <v>0</v>
      </c>
      <c r="AB957" s="87" t="e">
        <f aca="false">VLOOKUP(AA957,$AF$1:$AG$19,2,0)</f>
        <v>#N/A</v>
      </c>
      <c r="AC957" s="87" t="str">
        <f aca="false">IF(G957="Corriente","CRR","AHR")</f>
        <v>AHR</v>
      </c>
    </row>
    <row r="958" customFormat="false" ht="11.25" hidden="false" customHeight="false" outlineLevel="0" collapsed="false">
      <c r="A958" s="91"/>
      <c r="B958" s="91"/>
      <c r="C958" s="91"/>
      <c r="D958" s="91"/>
      <c r="E958" s="91"/>
      <c r="F958" s="91"/>
      <c r="G958" s="91"/>
      <c r="H958" s="91"/>
      <c r="I958" s="91"/>
      <c r="J958" s="91"/>
      <c r="K958" s="91"/>
      <c r="L958" s="91"/>
      <c r="M958" s="91"/>
      <c r="N958" s="91"/>
      <c r="O958" s="91"/>
      <c r="P958" s="91"/>
      <c r="Q958" s="91"/>
      <c r="R958" s="91"/>
      <c r="S958" s="91"/>
      <c r="T958" s="91"/>
      <c r="U958" s="91"/>
      <c r="V958" s="91"/>
      <c r="W958" s="91"/>
      <c r="Y958" s="86" t="n">
        <f aca="false">+B958*1</f>
        <v>0</v>
      </c>
      <c r="Z958" s="87" t="n">
        <f aca="false">+H958</f>
        <v>0</v>
      </c>
      <c r="AA958" s="87" t="n">
        <f aca="false">+F958</f>
        <v>0</v>
      </c>
      <c r="AB958" s="87" t="e">
        <f aca="false">VLOOKUP(AA958,$AF$1:$AG$19,2,0)</f>
        <v>#N/A</v>
      </c>
      <c r="AC958" s="87" t="str">
        <f aca="false">IF(G958="Corriente","CRR","AHR")</f>
        <v>AHR</v>
      </c>
    </row>
    <row r="959" customFormat="false" ht="11.25" hidden="false" customHeight="false" outlineLevel="0" collapsed="false">
      <c r="A959" s="92"/>
      <c r="B959" s="92"/>
      <c r="C959" s="93"/>
      <c r="D959" s="93"/>
      <c r="E959" s="93"/>
      <c r="F959" s="92"/>
      <c r="G959" s="92"/>
      <c r="H959" s="93"/>
      <c r="I959" s="93"/>
      <c r="J959" s="93"/>
      <c r="K959" s="93"/>
      <c r="L959" s="93"/>
      <c r="M959" s="93"/>
      <c r="N959" s="93"/>
      <c r="O959" s="92"/>
      <c r="P959" s="93"/>
      <c r="Q959" s="93"/>
      <c r="R959" s="93"/>
      <c r="S959" s="92"/>
      <c r="T959" s="94"/>
      <c r="U959" s="94"/>
      <c r="V959" s="94"/>
      <c r="W959" s="94"/>
      <c r="Y959" s="86" t="n">
        <f aca="false">+B959*1</f>
        <v>0</v>
      </c>
      <c r="Z959" s="87" t="n">
        <f aca="false">+H959</f>
        <v>0</v>
      </c>
      <c r="AA959" s="87" t="n">
        <f aca="false">+F959</f>
        <v>0</v>
      </c>
      <c r="AB959" s="87" t="e">
        <f aca="false">VLOOKUP(AA959,$AF$1:$AG$19,2,0)</f>
        <v>#N/A</v>
      </c>
      <c r="AC959" s="87" t="str">
        <f aca="false">IF(G959="Corriente","CRR","AHR")</f>
        <v>AHR</v>
      </c>
    </row>
    <row r="960" customFormat="false" ht="11.25" hidden="false" customHeight="false" outlineLevel="0" collapsed="false">
      <c r="A960" s="91"/>
      <c r="B960" s="91"/>
      <c r="C960" s="91"/>
      <c r="D960" s="91"/>
      <c r="E960" s="91"/>
      <c r="F960" s="91"/>
      <c r="G960" s="91"/>
      <c r="H960" s="91"/>
      <c r="I960" s="91"/>
      <c r="J960" s="91"/>
      <c r="K960" s="91"/>
      <c r="L960" s="91"/>
      <c r="M960" s="91"/>
      <c r="N960" s="91"/>
      <c r="O960" s="91"/>
      <c r="P960" s="91"/>
      <c r="Q960" s="91"/>
      <c r="R960" s="91"/>
      <c r="S960" s="91"/>
      <c r="T960" s="91"/>
      <c r="U960" s="91"/>
      <c r="V960" s="91"/>
      <c r="W960" s="91"/>
      <c r="Y960" s="86" t="n">
        <f aca="false">+B960*1</f>
        <v>0</v>
      </c>
      <c r="Z960" s="87" t="n">
        <f aca="false">+H960</f>
        <v>0</v>
      </c>
      <c r="AA960" s="87" t="n">
        <f aca="false">+F960</f>
        <v>0</v>
      </c>
      <c r="AB960" s="87" t="e">
        <f aca="false">VLOOKUP(AA960,$AF$1:$AG$19,2,0)</f>
        <v>#N/A</v>
      </c>
      <c r="AC960" s="87" t="str">
        <f aca="false">IF(G960="Corriente","CRR","AHR")</f>
        <v>AHR</v>
      </c>
    </row>
    <row r="961" customFormat="false" ht="11.25" hidden="false" customHeight="false" outlineLevel="0" collapsed="false">
      <c r="A961" s="92"/>
      <c r="B961" s="92"/>
      <c r="C961" s="93"/>
      <c r="D961" s="93"/>
      <c r="E961" s="93"/>
      <c r="F961" s="92"/>
      <c r="G961" s="92"/>
      <c r="H961" s="93"/>
      <c r="I961" s="93"/>
      <c r="J961" s="93"/>
      <c r="K961" s="93"/>
      <c r="L961" s="93"/>
      <c r="M961" s="93"/>
      <c r="N961" s="93"/>
      <c r="O961" s="92"/>
      <c r="P961" s="93"/>
      <c r="Q961" s="93"/>
      <c r="R961" s="93"/>
      <c r="S961" s="92"/>
      <c r="T961" s="94"/>
      <c r="U961" s="94"/>
      <c r="V961" s="94"/>
      <c r="W961" s="94"/>
      <c r="Y961" s="86" t="n">
        <f aca="false">+B961*1</f>
        <v>0</v>
      </c>
      <c r="Z961" s="87" t="n">
        <f aca="false">+H961</f>
        <v>0</v>
      </c>
      <c r="AA961" s="87" t="n">
        <f aca="false">+F961</f>
        <v>0</v>
      </c>
      <c r="AB961" s="87" t="e">
        <f aca="false">VLOOKUP(AA961,$AF$1:$AG$19,2,0)</f>
        <v>#N/A</v>
      </c>
      <c r="AC961" s="87" t="str">
        <f aca="false">IF(G961="Corriente","CRR","AHR")</f>
        <v>AHR</v>
      </c>
    </row>
    <row r="962" customFormat="false" ht="11.25" hidden="false" customHeight="false" outlineLevel="0" collapsed="false">
      <c r="A962" s="91"/>
      <c r="B962" s="91"/>
      <c r="C962" s="91"/>
      <c r="D962" s="91"/>
      <c r="E962" s="91"/>
      <c r="F962" s="91"/>
      <c r="G962" s="91"/>
      <c r="H962" s="91"/>
      <c r="I962" s="91"/>
      <c r="J962" s="91"/>
      <c r="K962" s="91"/>
      <c r="L962" s="91"/>
      <c r="M962" s="91"/>
      <c r="N962" s="91"/>
      <c r="O962" s="91"/>
      <c r="P962" s="91"/>
      <c r="Q962" s="91"/>
      <c r="R962" s="91"/>
      <c r="S962" s="91"/>
      <c r="T962" s="91"/>
      <c r="U962" s="91"/>
      <c r="V962" s="91"/>
      <c r="W962" s="91"/>
      <c r="Y962" s="86" t="n">
        <f aca="false">+B962*1</f>
        <v>0</v>
      </c>
      <c r="Z962" s="87" t="n">
        <f aca="false">+H962</f>
        <v>0</v>
      </c>
      <c r="AA962" s="87" t="n">
        <f aca="false">+F962</f>
        <v>0</v>
      </c>
      <c r="AB962" s="87" t="e">
        <f aca="false">VLOOKUP(AA962,$AF$1:$AG$19,2,0)</f>
        <v>#N/A</v>
      </c>
      <c r="AC962" s="87" t="str">
        <f aca="false">IF(G962="Corriente","CRR","AHR")</f>
        <v>AHR</v>
      </c>
    </row>
    <row r="963" customFormat="false" ht="11.25" hidden="false" customHeight="false" outlineLevel="0" collapsed="false">
      <c r="A963" s="92"/>
      <c r="B963" s="92"/>
      <c r="C963" s="93"/>
      <c r="D963" s="93"/>
      <c r="E963" s="93"/>
      <c r="F963" s="92"/>
      <c r="G963" s="92"/>
      <c r="H963" s="93"/>
      <c r="I963" s="93"/>
      <c r="J963" s="93"/>
      <c r="K963" s="93"/>
      <c r="L963" s="93"/>
      <c r="M963" s="93"/>
      <c r="N963" s="93"/>
      <c r="O963" s="92"/>
      <c r="P963" s="93"/>
      <c r="Q963" s="93"/>
      <c r="R963" s="93"/>
      <c r="S963" s="92"/>
      <c r="T963" s="94"/>
      <c r="U963" s="94"/>
      <c r="V963" s="94"/>
      <c r="W963" s="94"/>
      <c r="Y963" s="86" t="n">
        <f aca="false">+B963*1</f>
        <v>0</v>
      </c>
      <c r="Z963" s="87" t="n">
        <f aca="false">+H963</f>
        <v>0</v>
      </c>
      <c r="AA963" s="87" t="n">
        <f aca="false">+F963</f>
        <v>0</v>
      </c>
      <c r="AB963" s="87" t="e">
        <f aca="false">VLOOKUP(AA963,$AF$1:$AG$19,2,0)</f>
        <v>#N/A</v>
      </c>
      <c r="AC963" s="87" t="str">
        <f aca="false">IF(G963="Corriente","CRR","AHR")</f>
        <v>AHR</v>
      </c>
    </row>
    <row r="964" customFormat="false" ht="11.25" hidden="false" customHeight="false" outlineLevel="0" collapsed="false">
      <c r="A964" s="91"/>
      <c r="B964" s="91"/>
      <c r="C964" s="91"/>
      <c r="D964" s="91"/>
      <c r="E964" s="91"/>
      <c r="F964" s="91"/>
      <c r="G964" s="91"/>
      <c r="H964" s="91"/>
      <c r="I964" s="91"/>
      <c r="J964" s="91"/>
      <c r="K964" s="91"/>
      <c r="L964" s="91"/>
      <c r="M964" s="91"/>
      <c r="N964" s="91"/>
      <c r="O964" s="91"/>
      <c r="P964" s="91"/>
      <c r="Q964" s="91"/>
      <c r="R964" s="91"/>
      <c r="S964" s="91"/>
      <c r="T964" s="91"/>
      <c r="U964" s="91"/>
      <c r="V964" s="91"/>
      <c r="W964" s="91"/>
      <c r="Y964" s="86" t="n">
        <f aca="false">+B964*1</f>
        <v>0</v>
      </c>
      <c r="Z964" s="87" t="n">
        <f aca="false">+H964</f>
        <v>0</v>
      </c>
      <c r="AA964" s="87" t="n">
        <f aca="false">+F964</f>
        <v>0</v>
      </c>
      <c r="AB964" s="87" t="e">
        <f aca="false">VLOOKUP(AA964,$AF$1:$AG$19,2,0)</f>
        <v>#N/A</v>
      </c>
      <c r="AC964" s="87" t="str">
        <f aca="false">IF(G964="Corriente","CRR","AHR")</f>
        <v>AHR</v>
      </c>
    </row>
    <row r="965" customFormat="false" ht="11.25" hidden="false" customHeight="false" outlineLevel="0" collapsed="false">
      <c r="A965" s="92"/>
      <c r="B965" s="92"/>
      <c r="C965" s="93"/>
      <c r="D965" s="93"/>
      <c r="E965" s="93"/>
      <c r="F965" s="92"/>
      <c r="G965" s="92"/>
      <c r="H965" s="93"/>
      <c r="I965" s="93"/>
      <c r="J965" s="93"/>
      <c r="K965" s="93"/>
      <c r="L965" s="93"/>
      <c r="M965" s="93"/>
      <c r="N965" s="93"/>
      <c r="O965" s="92"/>
      <c r="P965" s="93"/>
      <c r="Q965" s="93"/>
      <c r="R965" s="93"/>
      <c r="S965" s="92"/>
      <c r="T965" s="94"/>
      <c r="U965" s="94"/>
      <c r="V965" s="94"/>
      <c r="W965" s="94"/>
      <c r="Y965" s="86" t="n">
        <f aca="false">+B965*1</f>
        <v>0</v>
      </c>
      <c r="Z965" s="87" t="n">
        <f aca="false">+H965</f>
        <v>0</v>
      </c>
      <c r="AA965" s="87" t="n">
        <f aca="false">+F965</f>
        <v>0</v>
      </c>
      <c r="AB965" s="87" t="e">
        <f aca="false">VLOOKUP(AA965,$AF$1:$AG$19,2,0)</f>
        <v>#N/A</v>
      </c>
      <c r="AC965" s="87" t="str">
        <f aca="false">IF(G965="Corriente","CRR","AHR")</f>
        <v>AHR</v>
      </c>
    </row>
    <row r="966" customFormat="false" ht="11.25" hidden="false" customHeight="false" outlineLevel="0" collapsed="false">
      <c r="A966" s="91"/>
      <c r="B966" s="91"/>
      <c r="C966" s="91"/>
      <c r="D966" s="91"/>
      <c r="E966" s="91"/>
      <c r="F966" s="91"/>
      <c r="G966" s="91"/>
      <c r="H966" s="91"/>
      <c r="I966" s="91"/>
      <c r="J966" s="91"/>
      <c r="K966" s="91"/>
      <c r="L966" s="91"/>
      <c r="M966" s="91"/>
      <c r="N966" s="91"/>
      <c r="O966" s="91"/>
      <c r="P966" s="91"/>
      <c r="Q966" s="91"/>
      <c r="R966" s="91"/>
      <c r="S966" s="91"/>
      <c r="T966" s="91"/>
      <c r="U966" s="91"/>
      <c r="V966" s="91"/>
      <c r="W966" s="91"/>
      <c r="Y966" s="86" t="n">
        <f aca="false">+B966*1</f>
        <v>0</v>
      </c>
      <c r="Z966" s="87" t="n">
        <f aca="false">+H966</f>
        <v>0</v>
      </c>
      <c r="AA966" s="87" t="n">
        <f aca="false">+F966</f>
        <v>0</v>
      </c>
      <c r="AB966" s="87" t="e">
        <f aca="false">VLOOKUP(AA966,$AF$1:$AG$19,2,0)</f>
        <v>#N/A</v>
      </c>
      <c r="AC966" s="87" t="str">
        <f aca="false">IF(G966="Corriente","CRR","AHR")</f>
        <v>AHR</v>
      </c>
    </row>
    <row r="967" customFormat="false" ht="11.25" hidden="false" customHeight="false" outlineLevel="0" collapsed="false">
      <c r="A967" s="92"/>
      <c r="B967" s="92"/>
      <c r="C967" s="93"/>
      <c r="D967" s="93"/>
      <c r="E967" s="93"/>
      <c r="F967" s="92"/>
      <c r="G967" s="92"/>
      <c r="H967" s="93"/>
      <c r="I967" s="93"/>
      <c r="J967" s="93"/>
      <c r="K967" s="93"/>
      <c r="L967" s="93"/>
      <c r="M967" s="93"/>
      <c r="N967" s="93"/>
      <c r="O967" s="92"/>
      <c r="P967" s="93"/>
      <c r="Q967" s="93"/>
      <c r="R967" s="93"/>
      <c r="S967" s="92"/>
      <c r="T967" s="94"/>
      <c r="U967" s="94"/>
      <c r="V967" s="94"/>
      <c r="W967" s="94"/>
      <c r="Y967" s="86" t="n">
        <f aca="false">+B967*1</f>
        <v>0</v>
      </c>
      <c r="Z967" s="87" t="n">
        <f aca="false">+H967</f>
        <v>0</v>
      </c>
      <c r="AA967" s="87" t="n">
        <f aca="false">+F967</f>
        <v>0</v>
      </c>
      <c r="AB967" s="87" t="e">
        <f aca="false">VLOOKUP(AA967,$AF$1:$AG$19,2,0)</f>
        <v>#N/A</v>
      </c>
      <c r="AC967" s="87" t="str">
        <f aca="false">IF(G967="Corriente","CRR","AHR")</f>
        <v>AHR</v>
      </c>
    </row>
    <row r="968" customFormat="false" ht="11.25" hidden="false" customHeight="false" outlineLevel="0" collapsed="false">
      <c r="A968" s="91"/>
      <c r="B968" s="91"/>
      <c r="C968" s="91"/>
      <c r="D968" s="91"/>
      <c r="E968" s="91"/>
      <c r="F968" s="91"/>
      <c r="G968" s="91"/>
      <c r="H968" s="91"/>
      <c r="I968" s="91"/>
      <c r="J968" s="91"/>
      <c r="K968" s="91"/>
      <c r="L968" s="91"/>
      <c r="M968" s="91"/>
      <c r="N968" s="91"/>
      <c r="O968" s="91"/>
      <c r="P968" s="91"/>
      <c r="Q968" s="91"/>
      <c r="R968" s="91"/>
      <c r="S968" s="91"/>
      <c r="T968" s="91"/>
      <c r="U968" s="91"/>
      <c r="V968" s="91"/>
      <c r="W968" s="91"/>
      <c r="Y968" s="86" t="n">
        <f aca="false">+B968*1</f>
        <v>0</v>
      </c>
      <c r="Z968" s="87" t="n">
        <f aca="false">+H968</f>
        <v>0</v>
      </c>
      <c r="AA968" s="87" t="n">
        <f aca="false">+F968</f>
        <v>0</v>
      </c>
      <c r="AB968" s="87" t="e">
        <f aca="false">VLOOKUP(AA968,$AF$1:$AG$19,2,0)</f>
        <v>#N/A</v>
      </c>
      <c r="AC968" s="87" t="str">
        <f aca="false">IF(G968="Corriente","CRR","AHR")</f>
        <v>AHR</v>
      </c>
    </row>
    <row r="969" customFormat="false" ht="11.25" hidden="false" customHeight="false" outlineLevel="0" collapsed="false">
      <c r="A969" s="92"/>
      <c r="B969" s="92"/>
      <c r="C969" s="93"/>
      <c r="D969" s="93"/>
      <c r="E969" s="93"/>
      <c r="F969" s="92"/>
      <c r="G969" s="92"/>
      <c r="H969" s="93"/>
      <c r="I969" s="93"/>
      <c r="J969" s="93"/>
      <c r="K969" s="93"/>
      <c r="L969" s="93"/>
      <c r="M969" s="93"/>
      <c r="N969" s="93"/>
      <c r="O969" s="92"/>
      <c r="P969" s="93"/>
      <c r="Q969" s="93"/>
      <c r="R969" s="93"/>
      <c r="S969" s="92"/>
      <c r="T969" s="94"/>
      <c r="U969" s="94"/>
      <c r="V969" s="94"/>
      <c r="W969" s="94"/>
      <c r="Y969" s="86" t="n">
        <f aca="false">+B969*1</f>
        <v>0</v>
      </c>
      <c r="Z969" s="87" t="n">
        <f aca="false">+H969</f>
        <v>0</v>
      </c>
      <c r="AA969" s="87" t="n">
        <f aca="false">+F969</f>
        <v>0</v>
      </c>
      <c r="AB969" s="87" t="e">
        <f aca="false">VLOOKUP(AA969,$AF$1:$AG$19,2,0)</f>
        <v>#N/A</v>
      </c>
      <c r="AC969" s="87" t="str">
        <f aca="false">IF(G969="Corriente","CRR","AHR")</f>
        <v>AHR</v>
      </c>
    </row>
    <row r="970" customFormat="false" ht="11.25" hidden="false" customHeight="false" outlineLevel="0" collapsed="false">
      <c r="A970" s="91"/>
      <c r="B970" s="91"/>
      <c r="C970" s="91"/>
      <c r="D970" s="91"/>
      <c r="E970" s="91"/>
      <c r="F970" s="91"/>
      <c r="G970" s="91"/>
      <c r="H970" s="91"/>
      <c r="I970" s="91"/>
      <c r="J970" s="91"/>
      <c r="K970" s="91"/>
      <c r="L970" s="91"/>
      <c r="M970" s="91"/>
      <c r="N970" s="91"/>
      <c r="O970" s="91"/>
      <c r="P970" s="91"/>
      <c r="Q970" s="91"/>
      <c r="R970" s="91"/>
      <c r="S970" s="91"/>
      <c r="T970" s="91"/>
      <c r="U970" s="91"/>
      <c r="V970" s="91"/>
      <c r="W970" s="91"/>
      <c r="Y970" s="86" t="n">
        <f aca="false">+B970*1</f>
        <v>0</v>
      </c>
      <c r="Z970" s="87" t="n">
        <f aca="false">+H970</f>
        <v>0</v>
      </c>
      <c r="AA970" s="87" t="n">
        <f aca="false">+F970</f>
        <v>0</v>
      </c>
      <c r="AB970" s="87" t="e">
        <f aca="false">VLOOKUP(AA970,$AF$1:$AG$19,2,0)</f>
        <v>#N/A</v>
      </c>
      <c r="AC970" s="87" t="str">
        <f aca="false">IF(G970="Corriente","CRR","AHR")</f>
        <v>AHR</v>
      </c>
    </row>
    <row r="971" customFormat="false" ht="11.25" hidden="false" customHeight="false" outlineLevel="0" collapsed="false">
      <c r="A971" s="92"/>
      <c r="B971" s="92"/>
      <c r="C971" s="93"/>
      <c r="D971" s="93"/>
      <c r="E971" s="93"/>
      <c r="F971" s="92"/>
      <c r="G971" s="92"/>
      <c r="H971" s="93"/>
      <c r="I971" s="93"/>
      <c r="J971" s="93"/>
      <c r="K971" s="93"/>
      <c r="L971" s="93"/>
      <c r="M971" s="93"/>
      <c r="N971" s="93"/>
      <c r="O971" s="92"/>
      <c r="P971" s="93"/>
      <c r="Q971" s="93"/>
      <c r="R971" s="93"/>
      <c r="S971" s="92"/>
      <c r="T971" s="94"/>
      <c r="U971" s="94"/>
      <c r="V971" s="94"/>
      <c r="W971" s="94"/>
      <c r="Y971" s="86" t="n">
        <f aca="false">+B971*1</f>
        <v>0</v>
      </c>
      <c r="Z971" s="87" t="n">
        <f aca="false">+H971</f>
        <v>0</v>
      </c>
      <c r="AA971" s="87" t="n">
        <f aca="false">+F971</f>
        <v>0</v>
      </c>
      <c r="AB971" s="87" t="e">
        <f aca="false">VLOOKUP(AA971,$AF$1:$AG$19,2,0)</f>
        <v>#N/A</v>
      </c>
      <c r="AC971" s="87" t="str">
        <f aca="false">IF(G971="Corriente","CRR","AHR")</f>
        <v>AHR</v>
      </c>
    </row>
    <row r="972" customFormat="false" ht="11.25" hidden="false" customHeight="false" outlineLevel="0" collapsed="false">
      <c r="A972" s="91"/>
      <c r="B972" s="91"/>
      <c r="C972" s="91"/>
      <c r="D972" s="91"/>
      <c r="E972" s="91"/>
      <c r="F972" s="91"/>
      <c r="G972" s="91"/>
      <c r="H972" s="91"/>
      <c r="I972" s="91"/>
      <c r="J972" s="91"/>
      <c r="K972" s="91"/>
      <c r="L972" s="91"/>
      <c r="M972" s="91"/>
      <c r="N972" s="91"/>
      <c r="O972" s="91"/>
      <c r="P972" s="91"/>
      <c r="Q972" s="91"/>
      <c r="R972" s="91"/>
      <c r="S972" s="91"/>
      <c r="T972" s="91"/>
      <c r="U972" s="91"/>
      <c r="V972" s="91"/>
      <c r="W972" s="91"/>
      <c r="Y972" s="86" t="n">
        <f aca="false">+B972*1</f>
        <v>0</v>
      </c>
      <c r="Z972" s="87" t="n">
        <f aca="false">+H972</f>
        <v>0</v>
      </c>
      <c r="AA972" s="87" t="n">
        <f aca="false">+F972</f>
        <v>0</v>
      </c>
      <c r="AB972" s="87" t="e">
        <f aca="false">VLOOKUP(AA972,$AF$1:$AG$19,2,0)</f>
        <v>#N/A</v>
      </c>
      <c r="AC972" s="87" t="str">
        <f aca="false">IF(G972="Corriente","CRR","AHR")</f>
        <v>AHR</v>
      </c>
    </row>
    <row r="973" customFormat="false" ht="11.25" hidden="false" customHeight="false" outlineLevel="0" collapsed="false">
      <c r="A973" s="92"/>
      <c r="B973" s="92"/>
      <c r="C973" s="93"/>
      <c r="D973" s="93"/>
      <c r="E973" s="93"/>
      <c r="F973" s="92"/>
      <c r="G973" s="92"/>
      <c r="H973" s="93"/>
      <c r="I973" s="93"/>
      <c r="J973" s="93"/>
      <c r="K973" s="93"/>
      <c r="L973" s="93"/>
      <c r="M973" s="93"/>
      <c r="N973" s="93"/>
      <c r="O973" s="92"/>
      <c r="P973" s="93"/>
      <c r="Q973" s="93"/>
      <c r="R973" s="93"/>
      <c r="S973" s="92"/>
      <c r="T973" s="94"/>
      <c r="U973" s="94"/>
      <c r="V973" s="94"/>
      <c r="W973" s="94"/>
      <c r="Y973" s="86" t="n">
        <f aca="false">+B973*1</f>
        <v>0</v>
      </c>
      <c r="Z973" s="87" t="n">
        <f aca="false">+H973</f>
        <v>0</v>
      </c>
      <c r="AA973" s="87" t="n">
        <f aca="false">+F973</f>
        <v>0</v>
      </c>
      <c r="AB973" s="87" t="e">
        <f aca="false">VLOOKUP(AA973,$AF$1:$AG$19,2,0)</f>
        <v>#N/A</v>
      </c>
      <c r="AC973" s="87" t="str">
        <f aca="false">IF(G973="Corriente","CRR","AHR")</f>
        <v>AHR</v>
      </c>
    </row>
    <row r="974" customFormat="false" ht="11.25" hidden="false" customHeight="false" outlineLevel="0" collapsed="false">
      <c r="A974" s="91"/>
      <c r="B974" s="91"/>
      <c r="C974" s="91"/>
      <c r="D974" s="91"/>
      <c r="E974" s="91"/>
      <c r="F974" s="91"/>
      <c r="G974" s="91"/>
      <c r="H974" s="91"/>
      <c r="I974" s="91"/>
      <c r="J974" s="91"/>
      <c r="K974" s="91"/>
      <c r="L974" s="91"/>
      <c r="M974" s="91"/>
      <c r="N974" s="91"/>
      <c r="O974" s="91"/>
      <c r="P974" s="91"/>
      <c r="Q974" s="91"/>
      <c r="R974" s="91"/>
      <c r="S974" s="91"/>
      <c r="T974" s="91"/>
      <c r="U974" s="91"/>
      <c r="V974" s="91"/>
      <c r="W974" s="91"/>
      <c r="Y974" s="86" t="n">
        <f aca="false">+B974*1</f>
        <v>0</v>
      </c>
      <c r="Z974" s="87" t="n">
        <f aca="false">+H974</f>
        <v>0</v>
      </c>
      <c r="AA974" s="87" t="n">
        <f aca="false">+F974</f>
        <v>0</v>
      </c>
      <c r="AB974" s="87" t="e">
        <f aca="false">VLOOKUP(AA974,$AF$1:$AG$19,2,0)</f>
        <v>#N/A</v>
      </c>
      <c r="AC974" s="87" t="str">
        <f aca="false">IF(G974="Corriente","CRR","AHR")</f>
        <v>AHR</v>
      </c>
    </row>
    <row r="975" customFormat="false" ht="11.25" hidden="false" customHeight="false" outlineLevel="0" collapsed="false">
      <c r="A975" s="92"/>
      <c r="B975" s="92"/>
      <c r="C975" s="93"/>
      <c r="D975" s="93"/>
      <c r="E975" s="93"/>
      <c r="F975" s="92"/>
      <c r="G975" s="92"/>
      <c r="H975" s="93"/>
      <c r="I975" s="93"/>
      <c r="J975" s="93"/>
      <c r="K975" s="93"/>
      <c r="L975" s="93"/>
      <c r="M975" s="93"/>
      <c r="N975" s="93"/>
      <c r="O975" s="92"/>
      <c r="P975" s="93"/>
      <c r="Q975" s="93"/>
      <c r="R975" s="93"/>
      <c r="S975" s="92"/>
      <c r="T975" s="94"/>
      <c r="U975" s="94"/>
      <c r="V975" s="94"/>
      <c r="W975" s="94"/>
      <c r="Y975" s="86" t="n">
        <f aca="false">+B975*1</f>
        <v>0</v>
      </c>
      <c r="Z975" s="87" t="n">
        <f aca="false">+H975</f>
        <v>0</v>
      </c>
      <c r="AA975" s="87" t="n">
        <f aca="false">+F975</f>
        <v>0</v>
      </c>
      <c r="AB975" s="87" t="e">
        <f aca="false">VLOOKUP(AA975,$AF$1:$AG$19,2,0)</f>
        <v>#N/A</v>
      </c>
      <c r="AC975" s="87" t="str">
        <f aca="false">IF(G975="Corriente","CRR","AHR")</f>
        <v>AHR</v>
      </c>
    </row>
    <row r="976" customFormat="false" ht="11.25" hidden="false" customHeight="false" outlineLevel="0" collapsed="false">
      <c r="A976" s="91"/>
      <c r="B976" s="91"/>
      <c r="C976" s="91"/>
      <c r="D976" s="91"/>
      <c r="E976" s="91"/>
      <c r="F976" s="91"/>
      <c r="G976" s="91"/>
      <c r="H976" s="91"/>
      <c r="I976" s="91"/>
      <c r="J976" s="91"/>
      <c r="K976" s="91"/>
      <c r="L976" s="91"/>
      <c r="M976" s="91"/>
      <c r="N976" s="91"/>
      <c r="O976" s="91"/>
      <c r="P976" s="91"/>
      <c r="Q976" s="91"/>
      <c r="R976" s="91"/>
      <c r="S976" s="91"/>
      <c r="T976" s="91"/>
      <c r="U976" s="91"/>
      <c r="V976" s="91"/>
      <c r="W976" s="91"/>
      <c r="Y976" s="86" t="n">
        <f aca="false">+B976*1</f>
        <v>0</v>
      </c>
      <c r="Z976" s="87" t="n">
        <f aca="false">+H976</f>
        <v>0</v>
      </c>
      <c r="AA976" s="87" t="n">
        <f aca="false">+F976</f>
        <v>0</v>
      </c>
      <c r="AB976" s="87" t="e">
        <f aca="false">VLOOKUP(AA976,$AF$1:$AG$19,2,0)</f>
        <v>#N/A</v>
      </c>
      <c r="AC976" s="87" t="str">
        <f aca="false">IF(G976="Corriente","CRR","AHR")</f>
        <v>AHR</v>
      </c>
    </row>
    <row r="977" customFormat="false" ht="11.25" hidden="false" customHeight="false" outlineLevel="0" collapsed="false">
      <c r="A977" s="92"/>
      <c r="B977" s="92"/>
      <c r="C977" s="93"/>
      <c r="D977" s="93"/>
      <c r="E977" s="93"/>
      <c r="F977" s="92"/>
      <c r="G977" s="92"/>
      <c r="H977" s="93"/>
      <c r="I977" s="93"/>
      <c r="J977" s="93"/>
      <c r="K977" s="93"/>
      <c r="L977" s="93"/>
      <c r="M977" s="93"/>
      <c r="N977" s="93"/>
      <c r="O977" s="92"/>
      <c r="P977" s="93"/>
      <c r="Q977" s="93"/>
      <c r="R977" s="93"/>
      <c r="S977" s="92"/>
      <c r="T977" s="94"/>
      <c r="U977" s="94"/>
      <c r="V977" s="94"/>
      <c r="W977" s="94"/>
      <c r="Y977" s="86" t="n">
        <f aca="false">+B977*1</f>
        <v>0</v>
      </c>
      <c r="Z977" s="87" t="n">
        <f aca="false">+H977</f>
        <v>0</v>
      </c>
      <c r="AA977" s="87" t="n">
        <f aca="false">+F977</f>
        <v>0</v>
      </c>
      <c r="AB977" s="87" t="e">
        <f aca="false">VLOOKUP(AA977,$AF$1:$AG$19,2,0)</f>
        <v>#N/A</v>
      </c>
      <c r="AC977" s="87" t="str">
        <f aca="false">IF(G977="Corriente","CRR","AHR")</f>
        <v>AHR</v>
      </c>
    </row>
    <row r="978" customFormat="false" ht="11.25" hidden="false" customHeight="false" outlineLevel="0" collapsed="false">
      <c r="A978" s="91"/>
      <c r="B978" s="91"/>
      <c r="C978" s="91"/>
      <c r="D978" s="91"/>
      <c r="E978" s="91"/>
      <c r="F978" s="91"/>
      <c r="G978" s="91"/>
      <c r="H978" s="91"/>
      <c r="I978" s="91"/>
      <c r="J978" s="91"/>
      <c r="K978" s="91"/>
      <c r="L978" s="91"/>
      <c r="M978" s="91"/>
      <c r="N978" s="91"/>
      <c r="O978" s="91"/>
      <c r="P978" s="91"/>
      <c r="Q978" s="91"/>
      <c r="R978" s="91"/>
      <c r="S978" s="91"/>
      <c r="T978" s="91"/>
      <c r="U978" s="91"/>
      <c r="V978" s="91"/>
      <c r="W978" s="91"/>
      <c r="Y978" s="86" t="n">
        <f aca="false">+B978*1</f>
        <v>0</v>
      </c>
      <c r="Z978" s="87" t="n">
        <f aca="false">+H978</f>
        <v>0</v>
      </c>
      <c r="AA978" s="87" t="n">
        <f aca="false">+F978</f>
        <v>0</v>
      </c>
      <c r="AB978" s="87" t="e">
        <f aca="false">VLOOKUP(AA978,$AF$1:$AG$19,2,0)</f>
        <v>#N/A</v>
      </c>
      <c r="AC978" s="87" t="str">
        <f aca="false">IF(G978="Corriente","CRR","AHR")</f>
        <v>AHR</v>
      </c>
    </row>
    <row r="979" customFormat="false" ht="11.25" hidden="false" customHeight="false" outlineLevel="0" collapsed="false">
      <c r="A979" s="92"/>
      <c r="B979" s="92"/>
      <c r="C979" s="93"/>
      <c r="D979" s="93"/>
      <c r="E979" s="93"/>
      <c r="F979" s="92"/>
      <c r="G979" s="92"/>
      <c r="H979" s="93"/>
      <c r="I979" s="93"/>
      <c r="J979" s="93"/>
      <c r="K979" s="93"/>
      <c r="L979" s="93"/>
      <c r="M979" s="93"/>
      <c r="N979" s="93"/>
      <c r="O979" s="92"/>
      <c r="P979" s="93"/>
      <c r="Q979" s="93"/>
      <c r="R979" s="93"/>
      <c r="S979" s="92"/>
      <c r="T979" s="94"/>
      <c r="U979" s="94"/>
      <c r="V979" s="94"/>
      <c r="W979" s="94"/>
      <c r="Y979" s="86" t="n">
        <f aca="false">+B979*1</f>
        <v>0</v>
      </c>
      <c r="Z979" s="87" t="n">
        <f aca="false">+H979</f>
        <v>0</v>
      </c>
      <c r="AA979" s="87" t="n">
        <f aca="false">+F979</f>
        <v>0</v>
      </c>
      <c r="AB979" s="87" t="e">
        <f aca="false">VLOOKUP(AA979,$AF$1:$AG$19,2,0)</f>
        <v>#N/A</v>
      </c>
      <c r="AC979" s="87" t="str">
        <f aca="false">IF(G979="Corriente","CRR","AHR")</f>
        <v>AHR</v>
      </c>
    </row>
    <row r="980" customFormat="false" ht="11.25" hidden="false" customHeight="false" outlineLevel="0" collapsed="false">
      <c r="A980" s="91"/>
      <c r="B980" s="91"/>
      <c r="C980" s="91"/>
      <c r="D980" s="91"/>
      <c r="E980" s="91"/>
      <c r="F980" s="91"/>
      <c r="G980" s="91"/>
      <c r="H980" s="91"/>
      <c r="I980" s="91"/>
      <c r="J980" s="91"/>
      <c r="K980" s="91"/>
      <c r="L980" s="91"/>
      <c r="M980" s="91"/>
      <c r="N980" s="91"/>
      <c r="O980" s="91"/>
      <c r="P980" s="91"/>
      <c r="Q980" s="91"/>
      <c r="R980" s="91"/>
      <c r="S980" s="91"/>
      <c r="T980" s="91"/>
      <c r="U980" s="91"/>
      <c r="V980" s="91"/>
      <c r="W980" s="91"/>
      <c r="Y980" s="86" t="n">
        <f aca="false">+B980*1</f>
        <v>0</v>
      </c>
      <c r="Z980" s="87" t="n">
        <f aca="false">+H980</f>
        <v>0</v>
      </c>
      <c r="AA980" s="87" t="n">
        <f aca="false">+F980</f>
        <v>0</v>
      </c>
      <c r="AB980" s="87" t="e">
        <f aca="false">VLOOKUP(AA980,$AF$1:$AG$19,2,0)</f>
        <v>#N/A</v>
      </c>
      <c r="AC980" s="87" t="str">
        <f aca="false">IF(G980="Corriente","CRR","AHR")</f>
        <v>AHR</v>
      </c>
    </row>
    <row r="981" customFormat="false" ht="11.25" hidden="false" customHeight="false" outlineLevel="0" collapsed="false">
      <c r="A981" s="92"/>
      <c r="B981" s="92"/>
      <c r="C981" s="93"/>
      <c r="D981" s="93"/>
      <c r="E981" s="93"/>
      <c r="F981" s="92"/>
      <c r="G981" s="92"/>
      <c r="H981" s="93"/>
      <c r="I981" s="93"/>
      <c r="J981" s="93"/>
      <c r="K981" s="93"/>
      <c r="L981" s="93"/>
      <c r="M981" s="93"/>
      <c r="N981" s="93"/>
      <c r="O981" s="92"/>
      <c r="P981" s="93"/>
      <c r="Q981" s="93"/>
      <c r="R981" s="93"/>
      <c r="S981" s="92"/>
      <c r="T981" s="94"/>
      <c r="U981" s="94"/>
      <c r="V981" s="94"/>
      <c r="W981" s="94"/>
      <c r="Y981" s="86" t="n">
        <f aca="false">+B981*1</f>
        <v>0</v>
      </c>
      <c r="Z981" s="87" t="n">
        <f aca="false">+H981</f>
        <v>0</v>
      </c>
      <c r="AA981" s="87" t="n">
        <f aca="false">+F981</f>
        <v>0</v>
      </c>
      <c r="AB981" s="87" t="e">
        <f aca="false">VLOOKUP(AA981,$AF$1:$AG$19,2,0)</f>
        <v>#N/A</v>
      </c>
      <c r="AC981" s="87" t="str">
        <f aca="false">IF(G981="Corriente","CRR","AHR")</f>
        <v>AHR</v>
      </c>
    </row>
    <row r="982" customFormat="false" ht="11.25" hidden="false" customHeight="false" outlineLevel="0" collapsed="false">
      <c r="A982" s="91"/>
      <c r="B982" s="91"/>
      <c r="C982" s="91"/>
      <c r="D982" s="91"/>
      <c r="E982" s="91"/>
      <c r="F982" s="91"/>
      <c r="G982" s="91"/>
      <c r="H982" s="91"/>
      <c r="I982" s="91"/>
      <c r="J982" s="91"/>
      <c r="K982" s="91"/>
      <c r="L982" s="91"/>
      <c r="M982" s="91"/>
      <c r="N982" s="91"/>
      <c r="O982" s="91"/>
      <c r="P982" s="91"/>
      <c r="Q982" s="91"/>
      <c r="R982" s="91"/>
      <c r="S982" s="91"/>
      <c r="T982" s="91"/>
      <c r="U982" s="91"/>
      <c r="V982" s="91"/>
      <c r="W982" s="91"/>
      <c r="Y982" s="86" t="n">
        <f aca="false">+B982*1</f>
        <v>0</v>
      </c>
      <c r="Z982" s="87" t="n">
        <f aca="false">+H982</f>
        <v>0</v>
      </c>
      <c r="AA982" s="87" t="n">
        <f aca="false">+F982</f>
        <v>0</v>
      </c>
      <c r="AB982" s="87" t="e">
        <f aca="false">VLOOKUP(AA982,$AF$1:$AG$19,2,0)</f>
        <v>#N/A</v>
      </c>
      <c r="AC982" s="87" t="str">
        <f aca="false">IF(G982="Corriente","CRR","AHR")</f>
        <v>AHR</v>
      </c>
    </row>
    <row r="983" customFormat="false" ht="11.25" hidden="false" customHeight="false" outlineLevel="0" collapsed="false">
      <c r="A983" s="92"/>
      <c r="B983" s="92"/>
      <c r="C983" s="93"/>
      <c r="D983" s="93"/>
      <c r="E983" s="93"/>
      <c r="F983" s="92"/>
      <c r="G983" s="92"/>
      <c r="H983" s="93"/>
      <c r="I983" s="93"/>
      <c r="J983" s="93"/>
      <c r="K983" s="93"/>
      <c r="L983" s="93"/>
      <c r="M983" s="93"/>
      <c r="N983" s="93"/>
      <c r="O983" s="92"/>
      <c r="P983" s="93"/>
      <c r="Q983" s="93"/>
      <c r="R983" s="93"/>
      <c r="S983" s="92"/>
      <c r="T983" s="94"/>
      <c r="U983" s="94"/>
      <c r="V983" s="94"/>
      <c r="W983" s="94"/>
      <c r="Y983" s="86" t="n">
        <f aca="false">+B983*1</f>
        <v>0</v>
      </c>
      <c r="Z983" s="87" t="n">
        <f aca="false">+H983</f>
        <v>0</v>
      </c>
      <c r="AA983" s="87" t="n">
        <f aca="false">+F983</f>
        <v>0</v>
      </c>
      <c r="AB983" s="87" t="e">
        <f aca="false">VLOOKUP(AA983,$AF$1:$AG$19,2,0)</f>
        <v>#N/A</v>
      </c>
      <c r="AC983" s="87" t="str">
        <f aca="false">IF(G983="Corriente","CRR","AHR")</f>
        <v>AHR</v>
      </c>
    </row>
    <row r="984" customFormat="false" ht="11.25" hidden="false" customHeight="false" outlineLevel="0" collapsed="false">
      <c r="A984" s="91"/>
      <c r="B984" s="91"/>
      <c r="C984" s="91"/>
      <c r="D984" s="91"/>
      <c r="E984" s="91"/>
      <c r="F984" s="91"/>
      <c r="G984" s="91"/>
      <c r="H984" s="91"/>
      <c r="I984" s="91"/>
      <c r="J984" s="91"/>
      <c r="K984" s="91"/>
      <c r="L984" s="91"/>
      <c r="M984" s="91"/>
      <c r="N984" s="91"/>
      <c r="O984" s="91"/>
      <c r="P984" s="91"/>
      <c r="Q984" s="91"/>
      <c r="R984" s="91"/>
      <c r="S984" s="91"/>
      <c r="T984" s="91"/>
      <c r="U984" s="91"/>
      <c r="V984" s="91"/>
      <c r="W984" s="91"/>
      <c r="Y984" s="86" t="n">
        <f aca="false">+B984*1</f>
        <v>0</v>
      </c>
      <c r="Z984" s="87" t="n">
        <f aca="false">+H984</f>
        <v>0</v>
      </c>
      <c r="AA984" s="87" t="n">
        <f aca="false">+F984</f>
        <v>0</v>
      </c>
      <c r="AB984" s="87" t="e">
        <f aca="false">VLOOKUP(AA984,$AF$1:$AG$19,2,0)</f>
        <v>#N/A</v>
      </c>
      <c r="AC984" s="87" t="str">
        <f aca="false">IF(G984="Corriente","CRR","AHR")</f>
        <v>AHR</v>
      </c>
    </row>
    <row r="985" customFormat="false" ht="11.25" hidden="false" customHeight="false" outlineLevel="0" collapsed="false">
      <c r="A985" s="92"/>
      <c r="B985" s="92"/>
      <c r="C985" s="93"/>
      <c r="D985" s="93"/>
      <c r="E985" s="93"/>
      <c r="F985" s="92"/>
      <c r="G985" s="92"/>
      <c r="H985" s="93"/>
      <c r="I985" s="93"/>
      <c r="J985" s="93"/>
      <c r="K985" s="93"/>
      <c r="L985" s="93"/>
      <c r="M985" s="93"/>
      <c r="N985" s="93"/>
      <c r="O985" s="92"/>
      <c r="P985" s="93"/>
      <c r="Q985" s="93"/>
      <c r="R985" s="93"/>
      <c r="S985" s="92"/>
      <c r="T985" s="94"/>
      <c r="U985" s="94"/>
      <c r="V985" s="94"/>
      <c r="W985" s="94"/>
      <c r="Y985" s="86" t="n">
        <f aca="false">+B985*1</f>
        <v>0</v>
      </c>
      <c r="Z985" s="87" t="n">
        <f aca="false">+H985</f>
        <v>0</v>
      </c>
      <c r="AA985" s="87" t="n">
        <f aca="false">+F985</f>
        <v>0</v>
      </c>
      <c r="AB985" s="87" t="e">
        <f aca="false">VLOOKUP(AA985,$AF$1:$AG$19,2,0)</f>
        <v>#N/A</v>
      </c>
      <c r="AC985" s="87" t="str">
        <f aca="false">IF(G985="Corriente","CRR","AHR")</f>
        <v>AHR</v>
      </c>
    </row>
    <row r="986" customFormat="false" ht="11.25" hidden="false" customHeight="false" outlineLevel="0" collapsed="false">
      <c r="A986" s="91"/>
      <c r="B986" s="91"/>
      <c r="C986" s="91"/>
      <c r="D986" s="91"/>
      <c r="E986" s="91"/>
      <c r="F986" s="91"/>
      <c r="G986" s="91"/>
      <c r="H986" s="91"/>
      <c r="I986" s="91"/>
      <c r="J986" s="91"/>
      <c r="K986" s="91"/>
      <c r="L986" s="91"/>
      <c r="M986" s="91"/>
      <c r="N986" s="91"/>
      <c r="O986" s="91"/>
      <c r="P986" s="91"/>
      <c r="Q986" s="91"/>
      <c r="R986" s="91"/>
      <c r="S986" s="91"/>
      <c r="T986" s="91"/>
      <c r="U986" s="91"/>
      <c r="V986" s="91"/>
      <c r="W986" s="91"/>
      <c r="Y986" s="86" t="n">
        <f aca="false">+B986*1</f>
        <v>0</v>
      </c>
      <c r="Z986" s="87" t="n">
        <f aca="false">+H986</f>
        <v>0</v>
      </c>
      <c r="AA986" s="87" t="n">
        <f aca="false">+F986</f>
        <v>0</v>
      </c>
      <c r="AB986" s="87" t="e">
        <f aca="false">VLOOKUP(AA986,$AF$1:$AG$19,2,0)</f>
        <v>#N/A</v>
      </c>
      <c r="AC986" s="87" t="str">
        <f aca="false">IF(G986="Corriente","CRR","AHR")</f>
        <v>AHR</v>
      </c>
    </row>
    <row r="987" customFormat="false" ht="11.25" hidden="false" customHeight="false" outlineLevel="0" collapsed="false">
      <c r="A987" s="92"/>
      <c r="B987" s="92"/>
      <c r="C987" s="93"/>
      <c r="D987" s="93"/>
      <c r="E987" s="93"/>
      <c r="F987" s="92"/>
      <c r="G987" s="92"/>
      <c r="H987" s="93"/>
      <c r="I987" s="93"/>
      <c r="J987" s="93"/>
      <c r="K987" s="93"/>
      <c r="L987" s="93"/>
      <c r="M987" s="93"/>
      <c r="N987" s="93"/>
      <c r="O987" s="92"/>
      <c r="P987" s="93"/>
      <c r="Q987" s="93"/>
      <c r="R987" s="93"/>
      <c r="S987" s="92"/>
      <c r="T987" s="94"/>
      <c r="U987" s="94"/>
      <c r="V987" s="94"/>
      <c r="W987" s="94"/>
      <c r="Y987" s="86" t="n">
        <f aca="false">+B987*1</f>
        <v>0</v>
      </c>
      <c r="Z987" s="87" t="n">
        <f aca="false">+H987</f>
        <v>0</v>
      </c>
      <c r="AA987" s="87" t="n">
        <f aca="false">+F987</f>
        <v>0</v>
      </c>
      <c r="AB987" s="87" t="e">
        <f aca="false">VLOOKUP(AA987,$AF$1:$AG$19,2,0)</f>
        <v>#N/A</v>
      </c>
      <c r="AC987" s="87" t="str">
        <f aca="false">IF(G987="Corriente","CRR","AHR")</f>
        <v>AHR</v>
      </c>
    </row>
    <row r="988" customFormat="false" ht="11.25" hidden="false" customHeight="false" outlineLevel="0" collapsed="false">
      <c r="A988" s="91"/>
      <c r="B988" s="91"/>
      <c r="C988" s="91"/>
      <c r="D988" s="91"/>
      <c r="E988" s="91"/>
      <c r="F988" s="91"/>
      <c r="G988" s="91"/>
      <c r="H988" s="91"/>
      <c r="I988" s="91"/>
      <c r="J988" s="91"/>
      <c r="K988" s="91"/>
      <c r="L988" s="91"/>
      <c r="M988" s="91"/>
      <c r="N988" s="91"/>
      <c r="O988" s="91"/>
      <c r="P988" s="91"/>
      <c r="Q988" s="91"/>
      <c r="R988" s="91"/>
      <c r="S988" s="91"/>
      <c r="T988" s="91"/>
      <c r="U988" s="91"/>
      <c r="V988" s="91"/>
      <c r="W988" s="91"/>
      <c r="Y988" s="86" t="n">
        <f aca="false">+B988*1</f>
        <v>0</v>
      </c>
      <c r="Z988" s="87" t="n">
        <f aca="false">+H988</f>
        <v>0</v>
      </c>
      <c r="AA988" s="87" t="n">
        <f aca="false">+F988</f>
        <v>0</v>
      </c>
      <c r="AB988" s="87" t="e">
        <f aca="false">VLOOKUP(AA988,$AF$1:$AG$19,2,0)</f>
        <v>#N/A</v>
      </c>
      <c r="AC988" s="87" t="str">
        <f aca="false">IF(G988="Corriente","CRR","AHR")</f>
        <v>AHR</v>
      </c>
    </row>
    <row r="989" customFormat="false" ht="11.25" hidden="false" customHeight="false" outlineLevel="0" collapsed="false">
      <c r="A989" s="92"/>
      <c r="B989" s="92"/>
      <c r="C989" s="93"/>
      <c r="D989" s="93"/>
      <c r="E989" s="93"/>
      <c r="F989" s="92"/>
      <c r="G989" s="92"/>
      <c r="H989" s="93"/>
      <c r="I989" s="93"/>
      <c r="J989" s="93"/>
      <c r="K989" s="93"/>
      <c r="L989" s="93"/>
      <c r="M989" s="93"/>
      <c r="N989" s="93"/>
      <c r="O989" s="92"/>
      <c r="P989" s="93"/>
      <c r="Q989" s="93"/>
      <c r="R989" s="93"/>
      <c r="S989" s="92"/>
      <c r="T989" s="94"/>
      <c r="U989" s="94"/>
      <c r="V989" s="94"/>
      <c r="W989" s="94"/>
      <c r="Y989" s="86" t="n">
        <f aca="false">+B989*1</f>
        <v>0</v>
      </c>
      <c r="Z989" s="87" t="n">
        <f aca="false">+H989</f>
        <v>0</v>
      </c>
      <c r="AA989" s="87" t="n">
        <f aca="false">+F989</f>
        <v>0</v>
      </c>
      <c r="AB989" s="87" t="e">
        <f aca="false">VLOOKUP(AA989,$AF$1:$AG$19,2,0)</f>
        <v>#N/A</v>
      </c>
      <c r="AC989" s="87" t="str">
        <f aca="false">IF(G989="Corriente","CRR","AHR")</f>
        <v>AHR</v>
      </c>
    </row>
    <row r="990" customFormat="false" ht="11.25" hidden="false" customHeight="false" outlineLevel="0" collapsed="false">
      <c r="A990" s="91"/>
      <c r="B990" s="91"/>
      <c r="C990" s="91"/>
      <c r="D990" s="91"/>
      <c r="E990" s="91"/>
      <c r="F990" s="91"/>
      <c r="G990" s="91"/>
      <c r="H990" s="91"/>
      <c r="I990" s="91"/>
      <c r="J990" s="91"/>
      <c r="K990" s="91"/>
      <c r="L990" s="91"/>
      <c r="M990" s="91"/>
      <c r="N990" s="91"/>
      <c r="O990" s="91"/>
      <c r="P990" s="91"/>
      <c r="Q990" s="91"/>
      <c r="R990" s="91"/>
      <c r="S990" s="91"/>
      <c r="T990" s="91"/>
      <c r="U990" s="91"/>
      <c r="V990" s="91"/>
      <c r="W990" s="91"/>
      <c r="Y990" s="86" t="n">
        <f aca="false">+B990*1</f>
        <v>0</v>
      </c>
      <c r="Z990" s="87" t="n">
        <f aca="false">+H990</f>
        <v>0</v>
      </c>
      <c r="AA990" s="87" t="n">
        <f aca="false">+F990</f>
        <v>0</v>
      </c>
      <c r="AB990" s="87" t="e">
        <f aca="false">VLOOKUP(AA990,$AF$1:$AG$19,2,0)</f>
        <v>#N/A</v>
      </c>
      <c r="AC990" s="87" t="str">
        <f aca="false">IF(G990="Corriente","CRR","AHR")</f>
        <v>AHR</v>
      </c>
    </row>
    <row r="991" customFormat="false" ht="11.25" hidden="false" customHeight="false" outlineLevel="0" collapsed="false">
      <c r="A991" s="92"/>
      <c r="B991" s="92"/>
      <c r="C991" s="93"/>
      <c r="D991" s="93"/>
      <c r="E991" s="93"/>
      <c r="F991" s="92"/>
      <c r="G991" s="92"/>
      <c r="H991" s="93"/>
      <c r="I991" s="93"/>
      <c r="J991" s="93"/>
      <c r="K991" s="93"/>
      <c r="L991" s="93"/>
      <c r="M991" s="93"/>
      <c r="N991" s="93"/>
      <c r="O991" s="92"/>
      <c r="P991" s="93"/>
      <c r="Q991" s="93"/>
      <c r="R991" s="93"/>
      <c r="S991" s="92"/>
      <c r="T991" s="94"/>
      <c r="U991" s="94"/>
      <c r="V991" s="94"/>
      <c r="W991" s="94"/>
      <c r="Y991" s="86" t="n">
        <f aca="false">+B991*1</f>
        <v>0</v>
      </c>
      <c r="Z991" s="87" t="n">
        <f aca="false">+H991</f>
        <v>0</v>
      </c>
      <c r="AA991" s="87" t="n">
        <f aca="false">+F991</f>
        <v>0</v>
      </c>
      <c r="AB991" s="87" t="e">
        <f aca="false">VLOOKUP(AA991,$AF$1:$AG$19,2,0)</f>
        <v>#N/A</v>
      </c>
      <c r="AC991" s="87" t="str">
        <f aca="false">IF(G991="Corriente","CRR","AHR")</f>
        <v>AHR</v>
      </c>
    </row>
    <row r="992" customFormat="false" ht="11.25" hidden="false" customHeight="false" outlineLevel="0" collapsed="false">
      <c r="A992" s="91"/>
      <c r="B992" s="91"/>
      <c r="C992" s="91"/>
      <c r="D992" s="91"/>
      <c r="E992" s="91"/>
      <c r="F992" s="91"/>
      <c r="G992" s="91"/>
      <c r="H992" s="91"/>
      <c r="I992" s="91"/>
      <c r="J992" s="91"/>
      <c r="K992" s="91"/>
      <c r="L992" s="91"/>
      <c r="M992" s="91"/>
      <c r="N992" s="91"/>
      <c r="O992" s="91"/>
      <c r="P992" s="91"/>
      <c r="Q992" s="91"/>
      <c r="R992" s="91"/>
      <c r="S992" s="91"/>
      <c r="T992" s="91"/>
      <c r="U992" s="91"/>
      <c r="V992" s="91"/>
      <c r="W992" s="91"/>
      <c r="Y992" s="86" t="n">
        <f aca="false">+B992*1</f>
        <v>0</v>
      </c>
      <c r="Z992" s="87" t="n">
        <f aca="false">+H992</f>
        <v>0</v>
      </c>
      <c r="AA992" s="87" t="n">
        <f aca="false">+F992</f>
        <v>0</v>
      </c>
      <c r="AB992" s="87" t="e">
        <f aca="false">VLOOKUP(AA992,$AF$1:$AG$19,2,0)</f>
        <v>#N/A</v>
      </c>
      <c r="AC992" s="87" t="str">
        <f aca="false">IF(G992="Corriente","CRR","AHR")</f>
        <v>AHR</v>
      </c>
    </row>
    <row r="993" customFormat="false" ht="11.25" hidden="false" customHeight="false" outlineLevel="0" collapsed="false">
      <c r="A993" s="92"/>
      <c r="B993" s="92"/>
      <c r="C993" s="93"/>
      <c r="D993" s="93"/>
      <c r="E993" s="93"/>
      <c r="F993" s="92"/>
      <c r="G993" s="92"/>
      <c r="H993" s="93"/>
      <c r="I993" s="93"/>
      <c r="J993" s="93"/>
      <c r="K993" s="93"/>
      <c r="L993" s="93"/>
      <c r="M993" s="93"/>
      <c r="N993" s="93"/>
      <c r="O993" s="92"/>
      <c r="P993" s="93"/>
      <c r="Q993" s="93"/>
      <c r="R993" s="93"/>
      <c r="S993" s="92"/>
      <c r="T993" s="94"/>
      <c r="U993" s="94"/>
      <c r="V993" s="94"/>
      <c r="W993" s="94"/>
      <c r="Y993" s="86" t="n">
        <f aca="false">+B993*1</f>
        <v>0</v>
      </c>
      <c r="Z993" s="87" t="n">
        <f aca="false">+H993</f>
        <v>0</v>
      </c>
      <c r="AA993" s="87" t="n">
        <f aca="false">+F993</f>
        <v>0</v>
      </c>
      <c r="AB993" s="87" t="e">
        <f aca="false">VLOOKUP(AA993,$AF$1:$AG$19,2,0)</f>
        <v>#N/A</v>
      </c>
      <c r="AC993" s="87" t="str">
        <f aca="false">IF(G993="Corriente","CRR","AHR")</f>
        <v>AHR</v>
      </c>
    </row>
    <row r="994" customFormat="false" ht="11.25" hidden="false" customHeight="false" outlineLevel="0" collapsed="false">
      <c r="A994" s="91"/>
      <c r="B994" s="91"/>
      <c r="C994" s="91"/>
      <c r="D994" s="91"/>
      <c r="E994" s="91"/>
      <c r="F994" s="91"/>
      <c r="G994" s="91"/>
      <c r="H994" s="91"/>
      <c r="I994" s="91"/>
      <c r="J994" s="91"/>
      <c r="K994" s="91"/>
      <c r="L994" s="91"/>
      <c r="M994" s="91"/>
      <c r="N994" s="91"/>
      <c r="O994" s="91"/>
      <c r="P994" s="91"/>
      <c r="Q994" s="91"/>
      <c r="R994" s="91"/>
      <c r="S994" s="91"/>
      <c r="T994" s="91"/>
      <c r="U994" s="91"/>
      <c r="V994" s="91"/>
      <c r="W994" s="91"/>
      <c r="Y994" s="86" t="n">
        <f aca="false">+B994*1</f>
        <v>0</v>
      </c>
      <c r="Z994" s="87" t="n">
        <f aca="false">+H994</f>
        <v>0</v>
      </c>
      <c r="AA994" s="87" t="n">
        <f aca="false">+F994</f>
        <v>0</v>
      </c>
      <c r="AB994" s="87" t="e">
        <f aca="false">VLOOKUP(AA994,$AF$1:$AG$19,2,0)</f>
        <v>#N/A</v>
      </c>
      <c r="AC994" s="87" t="str">
        <f aca="false">IF(G994="Corriente","CRR","AHR")</f>
        <v>AHR</v>
      </c>
    </row>
    <row r="995" customFormat="false" ht="11.25" hidden="false" customHeight="false" outlineLevel="0" collapsed="false">
      <c r="A995" s="92"/>
      <c r="B995" s="92"/>
      <c r="C995" s="93"/>
      <c r="D995" s="93"/>
      <c r="E995" s="93"/>
      <c r="F995" s="92"/>
      <c r="G995" s="92"/>
      <c r="H995" s="93"/>
      <c r="I995" s="93"/>
      <c r="J995" s="93"/>
      <c r="K995" s="93"/>
      <c r="L995" s="93"/>
      <c r="M995" s="93"/>
      <c r="N995" s="93"/>
      <c r="O995" s="92"/>
      <c r="P995" s="93"/>
      <c r="Q995" s="93"/>
      <c r="R995" s="93"/>
      <c r="S995" s="92"/>
      <c r="T995" s="94"/>
      <c r="U995" s="94"/>
      <c r="V995" s="94"/>
      <c r="W995" s="94"/>
      <c r="Y995" s="86" t="n">
        <f aca="false">+B995*1</f>
        <v>0</v>
      </c>
      <c r="Z995" s="87" t="n">
        <f aca="false">+H995</f>
        <v>0</v>
      </c>
      <c r="AA995" s="87" t="n">
        <f aca="false">+F995</f>
        <v>0</v>
      </c>
      <c r="AB995" s="87" t="e">
        <f aca="false">VLOOKUP(AA995,$AF$1:$AG$19,2,0)</f>
        <v>#N/A</v>
      </c>
      <c r="AC995" s="87" t="str">
        <f aca="false">IF(G995="Corriente","CRR","AHR")</f>
        <v>AHR</v>
      </c>
    </row>
    <row r="996" customFormat="false" ht="11.25" hidden="false" customHeight="false" outlineLevel="0" collapsed="false">
      <c r="A996" s="91"/>
      <c r="B996" s="91"/>
      <c r="C996" s="91"/>
      <c r="D996" s="91"/>
      <c r="E996" s="91"/>
      <c r="F996" s="91"/>
      <c r="G996" s="91"/>
      <c r="H996" s="91"/>
      <c r="I996" s="91"/>
      <c r="J996" s="91"/>
      <c r="K996" s="91"/>
      <c r="L996" s="91"/>
      <c r="M996" s="91"/>
      <c r="N996" s="91"/>
      <c r="O996" s="91"/>
      <c r="P996" s="91"/>
      <c r="Q996" s="91"/>
      <c r="R996" s="91"/>
      <c r="S996" s="91"/>
      <c r="T996" s="91"/>
      <c r="U996" s="91"/>
      <c r="V996" s="91"/>
      <c r="W996" s="91"/>
      <c r="Y996" s="86" t="n">
        <f aca="false">+B996*1</f>
        <v>0</v>
      </c>
      <c r="Z996" s="87" t="n">
        <f aca="false">+H996</f>
        <v>0</v>
      </c>
      <c r="AA996" s="87" t="n">
        <f aca="false">+F996</f>
        <v>0</v>
      </c>
      <c r="AB996" s="87" t="e">
        <f aca="false">VLOOKUP(AA996,$AF$1:$AG$19,2,0)</f>
        <v>#N/A</v>
      </c>
      <c r="AC996" s="87" t="str">
        <f aca="false">IF(G996="Corriente","CRR","AHR")</f>
        <v>AHR</v>
      </c>
    </row>
    <row r="997" customFormat="false" ht="11.25" hidden="false" customHeight="false" outlineLevel="0" collapsed="false">
      <c r="A997" s="92"/>
      <c r="B997" s="92"/>
      <c r="C997" s="93"/>
      <c r="D997" s="93"/>
      <c r="E997" s="93"/>
      <c r="F997" s="92"/>
      <c r="G997" s="92"/>
      <c r="H997" s="93"/>
      <c r="I997" s="93"/>
      <c r="J997" s="93"/>
      <c r="K997" s="93"/>
      <c r="L997" s="93"/>
      <c r="M997" s="93"/>
      <c r="N997" s="93"/>
      <c r="O997" s="92"/>
      <c r="P997" s="93"/>
      <c r="Q997" s="93"/>
      <c r="R997" s="93"/>
      <c r="S997" s="92"/>
      <c r="T997" s="94"/>
      <c r="U997" s="94"/>
      <c r="V997" s="94"/>
      <c r="W997" s="94"/>
      <c r="Y997" s="86" t="n">
        <f aca="false">+B997*1</f>
        <v>0</v>
      </c>
      <c r="Z997" s="87" t="n">
        <f aca="false">+H997</f>
        <v>0</v>
      </c>
      <c r="AA997" s="87" t="n">
        <f aca="false">+F997</f>
        <v>0</v>
      </c>
      <c r="AB997" s="87" t="e">
        <f aca="false">VLOOKUP(AA997,$AF$1:$AG$19,2,0)</f>
        <v>#N/A</v>
      </c>
      <c r="AC997" s="87" t="str">
        <f aca="false">IF(G997="Corriente","CRR","AHR")</f>
        <v>AHR</v>
      </c>
    </row>
    <row r="998" customFormat="false" ht="11.25" hidden="false" customHeight="false" outlineLevel="0" collapsed="false">
      <c r="A998" s="91"/>
      <c r="B998" s="91"/>
      <c r="C998" s="91"/>
      <c r="D998" s="91"/>
      <c r="E998" s="91"/>
      <c r="F998" s="91"/>
      <c r="G998" s="91"/>
      <c r="H998" s="91"/>
      <c r="I998" s="91"/>
      <c r="J998" s="91"/>
      <c r="K998" s="91"/>
      <c r="L998" s="91"/>
      <c r="M998" s="91"/>
      <c r="N998" s="91"/>
      <c r="O998" s="91"/>
      <c r="P998" s="91"/>
      <c r="Q998" s="91"/>
      <c r="R998" s="91"/>
      <c r="S998" s="91"/>
      <c r="T998" s="91"/>
      <c r="U998" s="91"/>
      <c r="V998" s="91"/>
      <c r="W998" s="91"/>
      <c r="Y998" s="86" t="n">
        <f aca="false">+B998*1</f>
        <v>0</v>
      </c>
      <c r="Z998" s="87" t="n">
        <f aca="false">+H998</f>
        <v>0</v>
      </c>
      <c r="AA998" s="87" t="n">
        <f aca="false">+F998</f>
        <v>0</v>
      </c>
      <c r="AB998" s="87" t="e">
        <f aca="false">VLOOKUP(AA998,$AF$1:$AG$19,2,0)</f>
        <v>#N/A</v>
      </c>
      <c r="AC998" s="87" t="str">
        <f aca="false">IF(G998="Corriente","CRR","AHR")</f>
        <v>AHR</v>
      </c>
    </row>
    <row r="999" customFormat="false" ht="11.25" hidden="false" customHeight="false" outlineLevel="0" collapsed="false">
      <c r="A999" s="92"/>
      <c r="B999" s="92"/>
      <c r="C999" s="93"/>
      <c r="D999" s="93"/>
      <c r="E999" s="93"/>
      <c r="F999" s="92"/>
      <c r="G999" s="92"/>
      <c r="H999" s="93"/>
      <c r="I999" s="93"/>
      <c r="J999" s="93"/>
      <c r="K999" s="93"/>
      <c r="L999" s="93"/>
      <c r="M999" s="93"/>
      <c r="N999" s="93"/>
      <c r="O999" s="92"/>
      <c r="P999" s="93"/>
      <c r="Q999" s="93"/>
      <c r="R999" s="93"/>
      <c r="S999" s="92"/>
      <c r="T999" s="94"/>
      <c r="U999" s="94"/>
      <c r="V999" s="94"/>
      <c r="W999" s="94"/>
      <c r="Y999" s="86" t="n">
        <f aca="false">+B999*1</f>
        <v>0</v>
      </c>
      <c r="Z999" s="87" t="n">
        <f aca="false">+H999</f>
        <v>0</v>
      </c>
      <c r="AA999" s="87" t="n">
        <f aca="false">+F999</f>
        <v>0</v>
      </c>
      <c r="AB999" s="87" t="e">
        <f aca="false">VLOOKUP(AA999,$AF$1:$AG$19,2,0)</f>
        <v>#N/A</v>
      </c>
      <c r="AC999" s="87" t="str">
        <f aca="false">IF(G999="Corriente","CRR","AHR")</f>
        <v>AHR</v>
      </c>
    </row>
    <row r="1000" customFormat="false" ht="11.25" hidden="false" customHeight="false" outlineLevel="0" collapsed="false">
      <c r="A1000" s="91"/>
      <c r="B1000" s="91"/>
      <c r="C1000" s="91"/>
      <c r="D1000" s="91"/>
      <c r="E1000" s="91"/>
      <c r="F1000" s="91"/>
      <c r="G1000" s="91"/>
      <c r="H1000" s="91"/>
      <c r="I1000" s="91"/>
      <c r="J1000" s="91"/>
      <c r="K1000" s="91"/>
      <c r="L1000" s="91"/>
      <c r="M1000" s="91"/>
      <c r="N1000" s="91"/>
      <c r="O1000" s="91"/>
      <c r="P1000" s="91"/>
      <c r="Q1000" s="91"/>
      <c r="R1000" s="91"/>
      <c r="S1000" s="91"/>
      <c r="T1000" s="91"/>
      <c r="U1000" s="91"/>
      <c r="V1000" s="91"/>
      <c r="W1000" s="91"/>
      <c r="Y1000" s="86" t="n">
        <f aca="false">+B1000*1</f>
        <v>0</v>
      </c>
      <c r="Z1000" s="87" t="n">
        <f aca="false">+H1000</f>
        <v>0</v>
      </c>
      <c r="AA1000" s="87" t="n">
        <f aca="false">+F1000</f>
        <v>0</v>
      </c>
      <c r="AB1000" s="87" t="e">
        <f aca="false">VLOOKUP(AA1000,$AF$1:$AG$19,2,0)</f>
        <v>#N/A</v>
      </c>
      <c r="AC1000" s="87" t="str">
        <f aca="false">IF(G1000="Corriente","CRR","AHR")</f>
        <v>AHR</v>
      </c>
    </row>
    <row r="1001" customFormat="false" ht="11.25" hidden="false" customHeight="false" outlineLevel="0" collapsed="false">
      <c r="A1001" s="92"/>
      <c r="B1001" s="92"/>
      <c r="C1001" s="93"/>
      <c r="D1001" s="93"/>
      <c r="E1001" s="93"/>
      <c r="F1001" s="92"/>
      <c r="G1001" s="92"/>
      <c r="H1001" s="93"/>
      <c r="I1001" s="93"/>
      <c r="J1001" s="93"/>
      <c r="K1001" s="93"/>
      <c r="L1001" s="93"/>
      <c r="M1001" s="93"/>
      <c r="N1001" s="93"/>
      <c r="O1001" s="92"/>
      <c r="P1001" s="93"/>
      <c r="Q1001" s="93"/>
      <c r="R1001" s="93"/>
      <c r="S1001" s="92"/>
      <c r="T1001" s="94"/>
      <c r="U1001" s="94"/>
      <c r="V1001" s="94"/>
      <c r="W1001" s="94"/>
      <c r="Y1001" s="86" t="n">
        <f aca="false">+B1001*1</f>
        <v>0</v>
      </c>
      <c r="Z1001" s="87" t="n">
        <f aca="false">+H1001</f>
        <v>0</v>
      </c>
      <c r="AA1001" s="87" t="n">
        <f aca="false">+F1001</f>
        <v>0</v>
      </c>
      <c r="AB1001" s="87" t="e">
        <f aca="false">VLOOKUP(AA1001,$AF$1:$AG$19,2,0)</f>
        <v>#N/A</v>
      </c>
      <c r="AC1001" s="87" t="str">
        <f aca="false">IF(G1001="Corriente","CRR","AHR")</f>
        <v>AHR</v>
      </c>
    </row>
  </sheetData>
  <sheetProtection sheet="true" password="94f9"/>
  <protectedRanges>
    <protectedRange name="Rango1" sqref="A1:W15002"/>
  </protectedRanges>
  <mergeCells count="2505">
    <mergeCell ref="C1:E1"/>
    <mergeCell ref="H1:J1"/>
    <mergeCell ref="K1:N1"/>
    <mergeCell ref="P1:R1"/>
    <mergeCell ref="T1:W1"/>
    <mergeCell ref="C3:E3"/>
    <mergeCell ref="H3:J3"/>
    <mergeCell ref="K3:N3"/>
    <mergeCell ref="P3:R3"/>
    <mergeCell ref="T3:W3"/>
    <mergeCell ref="C5:E5"/>
    <mergeCell ref="H5:J5"/>
    <mergeCell ref="K5:N5"/>
    <mergeCell ref="P5:R5"/>
    <mergeCell ref="T5:W5"/>
    <mergeCell ref="C7:E7"/>
    <mergeCell ref="H7:J7"/>
    <mergeCell ref="K7:N7"/>
    <mergeCell ref="P7:R7"/>
    <mergeCell ref="T7:W7"/>
    <mergeCell ref="C9:E9"/>
    <mergeCell ref="H9:J9"/>
    <mergeCell ref="K9:N9"/>
    <mergeCell ref="P9:R9"/>
    <mergeCell ref="T9:W9"/>
    <mergeCell ref="C11:E11"/>
    <mergeCell ref="H11:J11"/>
    <mergeCell ref="K11:N11"/>
    <mergeCell ref="P11:R11"/>
    <mergeCell ref="T11:W11"/>
    <mergeCell ref="C13:E13"/>
    <mergeCell ref="H13:J13"/>
    <mergeCell ref="K13:N13"/>
    <mergeCell ref="P13:R13"/>
    <mergeCell ref="T13:W13"/>
    <mergeCell ref="C15:E15"/>
    <mergeCell ref="H15:J15"/>
    <mergeCell ref="K15:N15"/>
    <mergeCell ref="P15:R15"/>
    <mergeCell ref="T15:W15"/>
    <mergeCell ref="C17:E17"/>
    <mergeCell ref="H17:J17"/>
    <mergeCell ref="K17:N17"/>
    <mergeCell ref="P17:R17"/>
    <mergeCell ref="T17:W17"/>
    <mergeCell ref="C19:E19"/>
    <mergeCell ref="H19:J19"/>
    <mergeCell ref="K19:N19"/>
    <mergeCell ref="P19:R19"/>
    <mergeCell ref="T19:W19"/>
    <mergeCell ref="C21:E21"/>
    <mergeCell ref="H21:J21"/>
    <mergeCell ref="K21:N21"/>
    <mergeCell ref="P21:R21"/>
    <mergeCell ref="T21:W21"/>
    <mergeCell ref="C23:E23"/>
    <mergeCell ref="H23:J23"/>
    <mergeCell ref="K23:N23"/>
    <mergeCell ref="P23:R23"/>
    <mergeCell ref="T23:W23"/>
    <mergeCell ref="C25:E25"/>
    <mergeCell ref="H25:J25"/>
    <mergeCell ref="K25:N25"/>
    <mergeCell ref="P25:R25"/>
    <mergeCell ref="T25:W25"/>
    <mergeCell ref="C27:E27"/>
    <mergeCell ref="H27:J27"/>
    <mergeCell ref="K27:N27"/>
    <mergeCell ref="P27:R27"/>
    <mergeCell ref="T27:W27"/>
    <mergeCell ref="C29:E29"/>
    <mergeCell ref="H29:J29"/>
    <mergeCell ref="K29:N29"/>
    <mergeCell ref="P29:R29"/>
    <mergeCell ref="T29:W29"/>
    <mergeCell ref="C31:E31"/>
    <mergeCell ref="H31:J31"/>
    <mergeCell ref="K31:N31"/>
    <mergeCell ref="P31:R31"/>
    <mergeCell ref="T31:W31"/>
    <mergeCell ref="C33:E33"/>
    <mergeCell ref="H33:J33"/>
    <mergeCell ref="K33:N33"/>
    <mergeCell ref="P33:R33"/>
    <mergeCell ref="T33:W33"/>
    <mergeCell ref="C35:E35"/>
    <mergeCell ref="H35:J35"/>
    <mergeCell ref="K35:N35"/>
    <mergeCell ref="P35:R35"/>
    <mergeCell ref="T35:W35"/>
    <mergeCell ref="C37:E37"/>
    <mergeCell ref="H37:J37"/>
    <mergeCell ref="K37:N37"/>
    <mergeCell ref="P37:R37"/>
    <mergeCell ref="T37:W37"/>
    <mergeCell ref="C39:E39"/>
    <mergeCell ref="H39:J39"/>
    <mergeCell ref="K39:N39"/>
    <mergeCell ref="P39:R39"/>
    <mergeCell ref="T39:W39"/>
    <mergeCell ref="C41:E41"/>
    <mergeCell ref="H41:J41"/>
    <mergeCell ref="K41:N41"/>
    <mergeCell ref="P41:R41"/>
    <mergeCell ref="T41:W41"/>
    <mergeCell ref="C43:E43"/>
    <mergeCell ref="H43:J43"/>
    <mergeCell ref="K43:N43"/>
    <mergeCell ref="P43:R43"/>
    <mergeCell ref="T43:W43"/>
    <mergeCell ref="C45:E45"/>
    <mergeCell ref="H45:J45"/>
    <mergeCell ref="K45:N45"/>
    <mergeCell ref="P45:R45"/>
    <mergeCell ref="T45:W45"/>
    <mergeCell ref="C47:E47"/>
    <mergeCell ref="H47:J47"/>
    <mergeCell ref="K47:N47"/>
    <mergeCell ref="P47:R47"/>
    <mergeCell ref="T47:W47"/>
    <mergeCell ref="C49:E49"/>
    <mergeCell ref="H49:J49"/>
    <mergeCell ref="K49:N49"/>
    <mergeCell ref="P49:R49"/>
    <mergeCell ref="T49:W49"/>
    <mergeCell ref="C51:E51"/>
    <mergeCell ref="H51:J51"/>
    <mergeCell ref="K51:N51"/>
    <mergeCell ref="P51:R51"/>
    <mergeCell ref="T51:W51"/>
    <mergeCell ref="C53:E53"/>
    <mergeCell ref="H53:J53"/>
    <mergeCell ref="K53:N53"/>
    <mergeCell ref="P53:R53"/>
    <mergeCell ref="T53:W53"/>
    <mergeCell ref="C55:E55"/>
    <mergeCell ref="H55:J55"/>
    <mergeCell ref="K55:N55"/>
    <mergeCell ref="P55:R55"/>
    <mergeCell ref="T55:W55"/>
    <mergeCell ref="C57:E57"/>
    <mergeCell ref="H57:J57"/>
    <mergeCell ref="K57:N57"/>
    <mergeCell ref="P57:R57"/>
    <mergeCell ref="T57:W57"/>
    <mergeCell ref="C59:E59"/>
    <mergeCell ref="H59:J59"/>
    <mergeCell ref="K59:N59"/>
    <mergeCell ref="P59:R59"/>
    <mergeCell ref="T59:W59"/>
    <mergeCell ref="C61:E61"/>
    <mergeCell ref="H61:J61"/>
    <mergeCell ref="K61:N61"/>
    <mergeCell ref="P61:R61"/>
    <mergeCell ref="T61:W61"/>
    <mergeCell ref="C63:E63"/>
    <mergeCell ref="H63:J63"/>
    <mergeCell ref="K63:N63"/>
    <mergeCell ref="P63:R63"/>
    <mergeCell ref="T63:W63"/>
    <mergeCell ref="C65:E65"/>
    <mergeCell ref="H65:J65"/>
    <mergeCell ref="K65:N65"/>
    <mergeCell ref="P65:R65"/>
    <mergeCell ref="T65:W65"/>
    <mergeCell ref="C67:E67"/>
    <mergeCell ref="H67:J67"/>
    <mergeCell ref="K67:N67"/>
    <mergeCell ref="P67:R67"/>
    <mergeCell ref="T67:W67"/>
    <mergeCell ref="C69:E69"/>
    <mergeCell ref="H69:J69"/>
    <mergeCell ref="K69:N69"/>
    <mergeCell ref="P69:R69"/>
    <mergeCell ref="T69:W69"/>
    <mergeCell ref="C71:E71"/>
    <mergeCell ref="H71:J71"/>
    <mergeCell ref="K71:N71"/>
    <mergeCell ref="P71:R71"/>
    <mergeCell ref="T71:W71"/>
    <mergeCell ref="C73:E73"/>
    <mergeCell ref="H73:J73"/>
    <mergeCell ref="K73:N73"/>
    <mergeCell ref="P73:R73"/>
    <mergeCell ref="T73:W73"/>
    <mergeCell ref="C75:E75"/>
    <mergeCell ref="H75:J75"/>
    <mergeCell ref="K75:N75"/>
    <mergeCell ref="P75:R75"/>
    <mergeCell ref="T75:W75"/>
    <mergeCell ref="C77:E77"/>
    <mergeCell ref="H77:J77"/>
    <mergeCell ref="K77:N77"/>
    <mergeCell ref="P77:R77"/>
    <mergeCell ref="T77:W77"/>
    <mergeCell ref="C79:E79"/>
    <mergeCell ref="H79:J79"/>
    <mergeCell ref="K79:N79"/>
    <mergeCell ref="P79:R79"/>
    <mergeCell ref="T79:W79"/>
    <mergeCell ref="C81:E81"/>
    <mergeCell ref="H81:J81"/>
    <mergeCell ref="K81:N81"/>
    <mergeCell ref="P81:R81"/>
    <mergeCell ref="T81:W81"/>
    <mergeCell ref="C83:E83"/>
    <mergeCell ref="H83:J83"/>
    <mergeCell ref="K83:N83"/>
    <mergeCell ref="P83:R83"/>
    <mergeCell ref="T83:W83"/>
    <mergeCell ref="C85:E85"/>
    <mergeCell ref="H85:J85"/>
    <mergeCell ref="K85:N85"/>
    <mergeCell ref="P85:R85"/>
    <mergeCell ref="T85:W85"/>
    <mergeCell ref="C87:E87"/>
    <mergeCell ref="H87:J87"/>
    <mergeCell ref="K87:N87"/>
    <mergeCell ref="P87:R87"/>
    <mergeCell ref="T87:W87"/>
    <mergeCell ref="C89:E89"/>
    <mergeCell ref="H89:J89"/>
    <mergeCell ref="K89:N89"/>
    <mergeCell ref="P89:R89"/>
    <mergeCell ref="T89:W89"/>
    <mergeCell ref="C91:E91"/>
    <mergeCell ref="H91:J91"/>
    <mergeCell ref="K91:N91"/>
    <mergeCell ref="P91:R91"/>
    <mergeCell ref="T91:W91"/>
    <mergeCell ref="C93:E93"/>
    <mergeCell ref="H93:J93"/>
    <mergeCell ref="K93:N93"/>
    <mergeCell ref="P93:R93"/>
    <mergeCell ref="T93:W93"/>
    <mergeCell ref="C95:E95"/>
    <mergeCell ref="H95:J95"/>
    <mergeCell ref="K95:N95"/>
    <mergeCell ref="P95:R95"/>
    <mergeCell ref="T95:W95"/>
    <mergeCell ref="C97:E97"/>
    <mergeCell ref="H97:J97"/>
    <mergeCell ref="K97:N97"/>
    <mergeCell ref="P97:R97"/>
    <mergeCell ref="T97:W97"/>
    <mergeCell ref="C99:E99"/>
    <mergeCell ref="H99:J99"/>
    <mergeCell ref="K99:N99"/>
    <mergeCell ref="P99:R99"/>
    <mergeCell ref="T99:W99"/>
    <mergeCell ref="C101:E101"/>
    <mergeCell ref="H101:J101"/>
    <mergeCell ref="K101:N101"/>
    <mergeCell ref="P101:R101"/>
    <mergeCell ref="T101:W101"/>
    <mergeCell ref="C103:E103"/>
    <mergeCell ref="H103:J103"/>
    <mergeCell ref="K103:N103"/>
    <mergeCell ref="P103:R103"/>
    <mergeCell ref="T103:W103"/>
    <mergeCell ref="C105:E105"/>
    <mergeCell ref="H105:J105"/>
    <mergeCell ref="K105:N105"/>
    <mergeCell ref="P105:R105"/>
    <mergeCell ref="T105:W105"/>
    <mergeCell ref="C107:E107"/>
    <mergeCell ref="H107:J107"/>
    <mergeCell ref="K107:N107"/>
    <mergeCell ref="P107:R107"/>
    <mergeCell ref="T107:W107"/>
    <mergeCell ref="C109:E109"/>
    <mergeCell ref="H109:J109"/>
    <mergeCell ref="K109:N109"/>
    <mergeCell ref="P109:R109"/>
    <mergeCell ref="T109:W109"/>
    <mergeCell ref="C111:E111"/>
    <mergeCell ref="H111:J111"/>
    <mergeCell ref="K111:N111"/>
    <mergeCell ref="P111:R111"/>
    <mergeCell ref="T111:W111"/>
    <mergeCell ref="C113:E113"/>
    <mergeCell ref="H113:J113"/>
    <mergeCell ref="K113:N113"/>
    <mergeCell ref="P113:R113"/>
    <mergeCell ref="T113:W113"/>
    <mergeCell ref="C115:E115"/>
    <mergeCell ref="H115:J115"/>
    <mergeCell ref="K115:N115"/>
    <mergeCell ref="P115:R115"/>
    <mergeCell ref="T115:W115"/>
    <mergeCell ref="C117:E117"/>
    <mergeCell ref="H117:J117"/>
    <mergeCell ref="K117:N117"/>
    <mergeCell ref="P117:R117"/>
    <mergeCell ref="T117:W117"/>
    <mergeCell ref="C119:E119"/>
    <mergeCell ref="H119:J119"/>
    <mergeCell ref="K119:N119"/>
    <mergeCell ref="P119:R119"/>
    <mergeCell ref="T119:W119"/>
    <mergeCell ref="C121:E121"/>
    <mergeCell ref="H121:J121"/>
    <mergeCell ref="K121:N121"/>
    <mergeCell ref="P121:R121"/>
    <mergeCell ref="T121:W121"/>
    <mergeCell ref="C123:E123"/>
    <mergeCell ref="H123:J123"/>
    <mergeCell ref="K123:N123"/>
    <mergeCell ref="P123:R123"/>
    <mergeCell ref="T123:W123"/>
    <mergeCell ref="C125:E125"/>
    <mergeCell ref="H125:J125"/>
    <mergeCell ref="K125:N125"/>
    <mergeCell ref="P125:R125"/>
    <mergeCell ref="T125:W125"/>
    <mergeCell ref="C127:E127"/>
    <mergeCell ref="H127:J127"/>
    <mergeCell ref="K127:N127"/>
    <mergeCell ref="P127:R127"/>
    <mergeCell ref="T127:W127"/>
    <mergeCell ref="C129:E129"/>
    <mergeCell ref="H129:J129"/>
    <mergeCell ref="K129:N129"/>
    <mergeCell ref="P129:R129"/>
    <mergeCell ref="T129:W129"/>
    <mergeCell ref="C131:E131"/>
    <mergeCell ref="H131:J131"/>
    <mergeCell ref="K131:N131"/>
    <mergeCell ref="P131:R131"/>
    <mergeCell ref="T131:W131"/>
    <mergeCell ref="C133:E133"/>
    <mergeCell ref="H133:J133"/>
    <mergeCell ref="K133:N133"/>
    <mergeCell ref="P133:R133"/>
    <mergeCell ref="T133:W133"/>
    <mergeCell ref="C135:E135"/>
    <mergeCell ref="H135:J135"/>
    <mergeCell ref="K135:N135"/>
    <mergeCell ref="P135:R135"/>
    <mergeCell ref="T135:W135"/>
    <mergeCell ref="C137:E137"/>
    <mergeCell ref="H137:J137"/>
    <mergeCell ref="K137:N137"/>
    <mergeCell ref="P137:R137"/>
    <mergeCell ref="T137:W137"/>
    <mergeCell ref="C139:E139"/>
    <mergeCell ref="H139:J139"/>
    <mergeCell ref="K139:N139"/>
    <mergeCell ref="P139:R139"/>
    <mergeCell ref="T139:W139"/>
    <mergeCell ref="C141:E141"/>
    <mergeCell ref="H141:J141"/>
    <mergeCell ref="K141:N141"/>
    <mergeCell ref="P141:R141"/>
    <mergeCell ref="T141:W141"/>
    <mergeCell ref="C143:E143"/>
    <mergeCell ref="H143:J143"/>
    <mergeCell ref="K143:N143"/>
    <mergeCell ref="P143:R143"/>
    <mergeCell ref="T143:W143"/>
    <mergeCell ref="C145:E145"/>
    <mergeCell ref="H145:J145"/>
    <mergeCell ref="K145:N145"/>
    <mergeCell ref="P145:R145"/>
    <mergeCell ref="T145:W145"/>
    <mergeCell ref="C147:E147"/>
    <mergeCell ref="H147:J147"/>
    <mergeCell ref="K147:N147"/>
    <mergeCell ref="P147:R147"/>
    <mergeCell ref="T147:W147"/>
    <mergeCell ref="C149:E149"/>
    <mergeCell ref="H149:J149"/>
    <mergeCell ref="K149:N149"/>
    <mergeCell ref="P149:R149"/>
    <mergeCell ref="T149:W149"/>
    <mergeCell ref="C151:E151"/>
    <mergeCell ref="H151:J151"/>
    <mergeCell ref="K151:N151"/>
    <mergeCell ref="P151:R151"/>
    <mergeCell ref="T151:W151"/>
    <mergeCell ref="C153:E153"/>
    <mergeCell ref="H153:J153"/>
    <mergeCell ref="K153:N153"/>
    <mergeCell ref="P153:R153"/>
    <mergeCell ref="T153:W153"/>
    <mergeCell ref="C155:E155"/>
    <mergeCell ref="H155:J155"/>
    <mergeCell ref="K155:N155"/>
    <mergeCell ref="P155:R155"/>
    <mergeCell ref="T155:W155"/>
    <mergeCell ref="C157:E157"/>
    <mergeCell ref="H157:J157"/>
    <mergeCell ref="K157:N157"/>
    <mergeCell ref="P157:R157"/>
    <mergeCell ref="T157:W157"/>
    <mergeCell ref="C159:E159"/>
    <mergeCell ref="H159:J159"/>
    <mergeCell ref="K159:N159"/>
    <mergeCell ref="P159:R159"/>
    <mergeCell ref="T159:W159"/>
    <mergeCell ref="C161:E161"/>
    <mergeCell ref="H161:J161"/>
    <mergeCell ref="K161:N161"/>
    <mergeCell ref="P161:R161"/>
    <mergeCell ref="T161:W161"/>
    <mergeCell ref="C163:E163"/>
    <mergeCell ref="H163:J163"/>
    <mergeCell ref="K163:N163"/>
    <mergeCell ref="P163:R163"/>
    <mergeCell ref="T163:W163"/>
    <mergeCell ref="C165:E165"/>
    <mergeCell ref="H165:J165"/>
    <mergeCell ref="K165:N165"/>
    <mergeCell ref="P165:R165"/>
    <mergeCell ref="T165:W165"/>
    <mergeCell ref="C167:E167"/>
    <mergeCell ref="H167:J167"/>
    <mergeCell ref="K167:N167"/>
    <mergeCell ref="P167:R167"/>
    <mergeCell ref="T167:W167"/>
    <mergeCell ref="C169:E169"/>
    <mergeCell ref="H169:J169"/>
    <mergeCell ref="K169:N169"/>
    <mergeCell ref="P169:R169"/>
    <mergeCell ref="T169:W169"/>
    <mergeCell ref="C171:E171"/>
    <mergeCell ref="H171:J171"/>
    <mergeCell ref="K171:N171"/>
    <mergeCell ref="P171:R171"/>
    <mergeCell ref="T171:W171"/>
    <mergeCell ref="C173:E173"/>
    <mergeCell ref="H173:J173"/>
    <mergeCell ref="K173:N173"/>
    <mergeCell ref="P173:R173"/>
    <mergeCell ref="T173:W173"/>
    <mergeCell ref="C175:E175"/>
    <mergeCell ref="H175:J175"/>
    <mergeCell ref="K175:N175"/>
    <mergeCell ref="P175:R175"/>
    <mergeCell ref="T175:W175"/>
    <mergeCell ref="C177:E177"/>
    <mergeCell ref="H177:J177"/>
    <mergeCell ref="K177:N177"/>
    <mergeCell ref="P177:R177"/>
    <mergeCell ref="T177:W177"/>
    <mergeCell ref="C179:E179"/>
    <mergeCell ref="H179:J179"/>
    <mergeCell ref="K179:N179"/>
    <mergeCell ref="P179:R179"/>
    <mergeCell ref="T179:W179"/>
    <mergeCell ref="C181:E181"/>
    <mergeCell ref="H181:J181"/>
    <mergeCell ref="K181:N181"/>
    <mergeCell ref="P181:R181"/>
    <mergeCell ref="T181:W181"/>
    <mergeCell ref="C183:E183"/>
    <mergeCell ref="H183:J183"/>
    <mergeCell ref="K183:N183"/>
    <mergeCell ref="P183:R183"/>
    <mergeCell ref="T183:W183"/>
    <mergeCell ref="C185:E185"/>
    <mergeCell ref="H185:J185"/>
    <mergeCell ref="K185:N185"/>
    <mergeCell ref="P185:R185"/>
    <mergeCell ref="T185:W185"/>
    <mergeCell ref="C187:E187"/>
    <mergeCell ref="H187:J187"/>
    <mergeCell ref="K187:N187"/>
    <mergeCell ref="P187:R187"/>
    <mergeCell ref="T187:W187"/>
    <mergeCell ref="C189:E189"/>
    <mergeCell ref="H189:J189"/>
    <mergeCell ref="K189:N189"/>
    <mergeCell ref="P189:R189"/>
    <mergeCell ref="T189:W189"/>
    <mergeCell ref="C191:E191"/>
    <mergeCell ref="H191:J191"/>
    <mergeCell ref="K191:N191"/>
    <mergeCell ref="P191:R191"/>
    <mergeCell ref="T191:W191"/>
    <mergeCell ref="C193:E193"/>
    <mergeCell ref="H193:J193"/>
    <mergeCell ref="K193:N193"/>
    <mergeCell ref="P193:R193"/>
    <mergeCell ref="T193:W193"/>
    <mergeCell ref="C195:E195"/>
    <mergeCell ref="H195:J195"/>
    <mergeCell ref="K195:N195"/>
    <mergeCell ref="P195:R195"/>
    <mergeCell ref="T195:W195"/>
    <mergeCell ref="C197:E197"/>
    <mergeCell ref="H197:J197"/>
    <mergeCell ref="K197:N197"/>
    <mergeCell ref="P197:R197"/>
    <mergeCell ref="T197:W197"/>
    <mergeCell ref="C199:E199"/>
    <mergeCell ref="H199:J199"/>
    <mergeCell ref="K199:N199"/>
    <mergeCell ref="P199:R199"/>
    <mergeCell ref="T199:W199"/>
    <mergeCell ref="C201:E201"/>
    <mergeCell ref="H201:J201"/>
    <mergeCell ref="K201:N201"/>
    <mergeCell ref="P201:R201"/>
    <mergeCell ref="T201:W201"/>
    <mergeCell ref="C203:E203"/>
    <mergeCell ref="H203:J203"/>
    <mergeCell ref="K203:N203"/>
    <mergeCell ref="P203:R203"/>
    <mergeCell ref="T203:W203"/>
    <mergeCell ref="C205:E205"/>
    <mergeCell ref="H205:J205"/>
    <mergeCell ref="K205:N205"/>
    <mergeCell ref="P205:R205"/>
    <mergeCell ref="T205:W205"/>
    <mergeCell ref="C207:E207"/>
    <mergeCell ref="H207:J207"/>
    <mergeCell ref="K207:N207"/>
    <mergeCell ref="P207:R207"/>
    <mergeCell ref="T207:W207"/>
    <mergeCell ref="C209:E209"/>
    <mergeCell ref="H209:J209"/>
    <mergeCell ref="K209:N209"/>
    <mergeCell ref="P209:R209"/>
    <mergeCell ref="T209:W209"/>
    <mergeCell ref="C211:E211"/>
    <mergeCell ref="H211:J211"/>
    <mergeCell ref="K211:N211"/>
    <mergeCell ref="P211:R211"/>
    <mergeCell ref="T211:W211"/>
    <mergeCell ref="C213:E213"/>
    <mergeCell ref="H213:J213"/>
    <mergeCell ref="K213:N213"/>
    <mergeCell ref="P213:R213"/>
    <mergeCell ref="T213:W213"/>
    <mergeCell ref="C215:E215"/>
    <mergeCell ref="H215:J215"/>
    <mergeCell ref="K215:N215"/>
    <mergeCell ref="P215:R215"/>
    <mergeCell ref="T215:W215"/>
    <mergeCell ref="C217:E217"/>
    <mergeCell ref="H217:J217"/>
    <mergeCell ref="K217:N217"/>
    <mergeCell ref="P217:R217"/>
    <mergeCell ref="T217:W217"/>
    <mergeCell ref="C219:E219"/>
    <mergeCell ref="H219:J219"/>
    <mergeCell ref="K219:N219"/>
    <mergeCell ref="P219:R219"/>
    <mergeCell ref="T219:W219"/>
    <mergeCell ref="C221:E221"/>
    <mergeCell ref="H221:J221"/>
    <mergeCell ref="K221:N221"/>
    <mergeCell ref="P221:R221"/>
    <mergeCell ref="T221:W221"/>
    <mergeCell ref="C223:E223"/>
    <mergeCell ref="H223:J223"/>
    <mergeCell ref="K223:N223"/>
    <mergeCell ref="P223:R223"/>
    <mergeCell ref="T223:W223"/>
    <mergeCell ref="C225:E225"/>
    <mergeCell ref="H225:J225"/>
    <mergeCell ref="K225:N225"/>
    <mergeCell ref="P225:R225"/>
    <mergeCell ref="T225:W225"/>
    <mergeCell ref="C227:E227"/>
    <mergeCell ref="H227:J227"/>
    <mergeCell ref="K227:N227"/>
    <mergeCell ref="P227:R227"/>
    <mergeCell ref="T227:W227"/>
    <mergeCell ref="C229:E229"/>
    <mergeCell ref="H229:J229"/>
    <mergeCell ref="K229:N229"/>
    <mergeCell ref="P229:R229"/>
    <mergeCell ref="T229:W229"/>
    <mergeCell ref="C231:E231"/>
    <mergeCell ref="H231:J231"/>
    <mergeCell ref="K231:N231"/>
    <mergeCell ref="P231:R231"/>
    <mergeCell ref="T231:W231"/>
    <mergeCell ref="C233:E233"/>
    <mergeCell ref="H233:J233"/>
    <mergeCell ref="K233:N233"/>
    <mergeCell ref="P233:R233"/>
    <mergeCell ref="T233:W233"/>
    <mergeCell ref="C235:E235"/>
    <mergeCell ref="H235:J235"/>
    <mergeCell ref="K235:N235"/>
    <mergeCell ref="P235:R235"/>
    <mergeCell ref="T235:W235"/>
    <mergeCell ref="C237:E237"/>
    <mergeCell ref="H237:J237"/>
    <mergeCell ref="K237:N237"/>
    <mergeCell ref="P237:R237"/>
    <mergeCell ref="T237:W237"/>
    <mergeCell ref="C239:E239"/>
    <mergeCell ref="H239:J239"/>
    <mergeCell ref="K239:N239"/>
    <mergeCell ref="P239:R239"/>
    <mergeCell ref="T239:W239"/>
    <mergeCell ref="C241:E241"/>
    <mergeCell ref="H241:J241"/>
    <mergeCell ref="K241:N241"/>
    <mergeCell ref="P241:R241"/>
    <mergeCell ref="T241:W241"/>
    <mergeCell ref="C243:E243"/>
    <mergeCell ref="H243:J243"/>
    <mergeCell ref="K243:N243"/>
    <mergeCell ref="P243:R243"/>
    <mergeCell ref="T243:W243"/>
    <mergeCell ref="C245:E245"/>
    <mergeCell ref="H245:J245"/>
    <mergeCell ref="K245:N245"/>
    <mergeCell ref="P245:R245"/>
    <mergeCell ref="T245:W245"/>
    <mergeCell ref="C247:E247"/>
    <mergeCell ref="H247:J247"/>
    <mergeCell ref="K247:N247"/>
    <mergeCell ref="P247:R247"/>
    <mergeCell ref="T247:W247"/>
    <mergeCell ref="C249:E249"/>
    <mergeCell ref="H249:J249"/>
    <mergeCell ref="K249:N249"/>
    <mergeCell ref="P249:R249"/>
    <mergeCell ref="T249:W249"/>
    <mergeCell ref="C251:E251"/>
    <mergeCell ref="H251:J251"/>
    <mergeCell ref="K251:N251"/>
    <mergeCell ref="P251:R251"/>
    <mergeCell ref="T251:W251"/>
    <mergeCell ref="C253:E253"/>
    <mergeCell ref="H253:J253"/>
    <mergeCell ref="K253:N253"/>
    <mergeCell ref="P253:R253"/>
    <mergeCell ref="T253:W253"/>
    <mergeCell ref="C255:E255"/>
    <mergeCell ref="H255:J255"/>
    <mergeCell ref="K255:N255"/>
    <mergeCell ref="P255:R255"/>
    <mergeCell ref="T255:W255"/>
    <mergeCell ref="C257:E257"/>
    <mergeCell ref="H257:J257"/>
    <mergeCell ref="K257:N257"/>
    <mergeCell ref="P257:R257"/>
    <mergeCell ref="T257:W257"/>
    <mergeCell ref="C259:E259"/>
    <mergeCell ref="H259:J259"/>
    <mergeCell ref="K259:N259"/>
    <mergeCell ref="P259:R259"/>
    <mergeCell ref="T259:W259"/>
    <mergeCell ref="C261:E261"/>
    <mergeCell ref="H261:J261"/>
    <mergeCell ref="K261:N261"/>
    <mergeCell ref="P261:R261"/>
    <mergeCell ref="T261:W261"/>
    <mergeCell ref="C263:E263"/>
    <mergeCell ref="H263:J263"/>
    <mergeCell ref="K263:N263"/>
    <mergeCell ref="P263:R263"/>
    <mergeCell ref="T263:W263"/>
    <mergeCell ref="C265:E265"/>
    <mergeCell ref="H265:J265"/>
    <mergeCell ref="K265:N265"/>
    <mergeCell ref="P265:R265"/>
    <mergeCell ref="T265:W265"/>
    <mergeCell ref="C267:E267"/>
    <mergeCell ref="H267:J267"/>
    <mergeCell ref="K267:N267"/>
    <mergeCell ref="P267:R267"/>
    <mergeCell ref="T267:W267"/>
    <mergeCell ref="C269:E269"/>
    <mergeCell ref="H269:J269"/>
    <mergeCell ref="K269:N269"/>
    <mergeCell ref="P269:R269"/>
    <mergeCell ref="T269:W269"/>
    <mergeCell ref="C271:E271"/>
    <mergeCell ref="H271:J271"/>
    <mergeCell ref="K271:N271"/>
    <mergeCell ref="P271:R271"/>
    <mergeCell ref="T271:W271"/>
    <mergeCell ref="C273:E273"/>
    <mergeCell ref="H273:J273"/>
    <mergeCell ref="K273:N273"/>
    <mergeCell ref="P273:R273"/>
    <mergeCell ref="T273:W273"/>
    <mergeCell ref="C275:E275"/>
    <mergeCell ref="H275:J275"/>
    <mergeCell ref="K275:N275"/>
    <mergeCell ref="P275:R275"/>
    <mergeCell ref="T275:W275"/>
    <mergeCell ref="C277:E277"/>
    <mergeCell ref="H277:J277"/>
    <mergeCell ref="K277:N277"/>
    <mergeCell ref="P277:R277"/>
    <mergeCell ref="T277:W277"/>
    <mergeCell ref="C279:E279"/>
    <mergeCell ref="H279:J279"/>
    <mergeCell ref="K279:N279"/>
    <mergeCell ref="P279:R279"/>
    <mergeCell ref="T279:W279"/>
    <mergeCell ref="C281:E281"/>
    <mergeCell ref="H281:J281"/>
    <mergeCell ref="K281:N281"/>
    <mergeCell ref="P281:R281"/>
    <mergeCell ref="T281:W281"/>
    <mergeCell ref="C283:E283"/>
    <mergeCell ref="H283:J283"/>
    <mergeCell ref="K283:N283"/>
    <mergeCell ref="P283:R283"/>
    <mergeCell ref="T283:W283"/>
    <mergeCell ref="C285:E285"/>
    <mergeCell ref="H285:J285"/>
    <mergeCell ref="K285:N285"/>
    <mergeCell ref="P285:R285"/>
    <mergeCell ref="T285:W285"/>
    <mergeCell ref="C287:E287"/>
    <mergeCell ref="H287:J287"/>
    <mergeCell ref="K287:N287"/>
    <mergeCell ref="P287:R287"/>
    <mergeCell ref="T287:W287"/>
    <mergeCell ref="C289:E289"/>
    <mergeCell ref="H289:J289"/>
    <mergeCell ref="K289:N289"/>
    <mergeCell ref="P289:R289"/>
    <mergeCell ref="T289:W289"/>
    <mergeCell ref="C291:E291"/>
    <mergeCell ref="H291:J291"/>
    <mergeCell ref="K291:N291"/>
    <mergeCell ref="P291:R291"/>
    <mergeCell ref="T291:W291"/>
    <mergeCell ref="C293:E293"/>
    <mergeCell ref="H293:J293"/>
    <mergeCell ref="K293:N293"/>
    <mergeCell ref="P293:R293"/>
    <mergeCell ref="T293:W293"/>
    <mergeCell ref="C295:E295"/>
    <mergeCell ref="H295:J295"/>
    <mergeCell ref="K295:N295"/>
    <mergeCell ref="P295:R295"/>
    <mergeCell ref="T295:W295"/>
    <mergeCell ref="C297:E297"/>
    <mergeCell ref="H297:J297"/>
    <mergeCell ref="K297:N297"/>
    <mergeCell ref="P297:R297"/>
    <mergeCell ref="T297:W297"/>
    <mergeCell ref="C299:E299"/>
    <mergeCell ref="H299:J299"/>
    <mergeCell ref="K299:N299"/>
    <mergeCell ref="P299:R299"/>
    <mergeCell ref="T299:W299"/>
    <mergeCell ref="C301:E301"/>
    <mergeCell ref="H301:J301"/>
    <mergeCell ref="K301:N301"/>
    <mergeCell ref="P301:R301"/>
    <mergeCell ref="T301:W301"/>
    <mergeCell ref="C303:E303"/>
    <mergeCell ref="H303:J303"/>
    <mergeCell ref="K303:N303"/>
    <mergeCell ref="P303:R303"/>
    <mergeCell ref="T303:W303"/>
    <mergeCell ref="C305:E305"/>
    <mergeCell ref="H305:J305"/>
    <mergeCell ref="K305:N305"/>
    <mergeCell ref="P305:R305"/>
    <mergeCell ref="T305:W305"/>
    <mergeCell ref="C307:E307"/>
    <mergeCell ref="H307:J307"/>
    <mergeCell ref="K307:N307"/>
    <mergeCell ref="P307:R307"/>
    <mergeCell ref="T307:W307"/>
    <mergeCell ref="C309:E309"/>
    <mergeCell ref="H309:J309"/>
    <mergeCell ref="K309:N309"/>
    <mergeCell ref="P309:R309"/>
    <mergeCell ref="T309:W309"/>
    <mergeCell ref="C311:E311"/>
    <mergeCell ref="H311:J311"/>
    <mergeCell ref="K311:N311"/>
    <mergeCell ref="P311:R311"/>
    <mergeCell ref="T311:W311"/>
    <mergeCell ref="C313:E313"/>
    <mergeCell ref="H313:J313"/>
    <mergeCell ref="K313:N313"/>
    <mergeCell ref="P313:R313"/>
    <mergeCell ref="T313:W313"/>
    <mergeCell ref="C315:E315"/>
    <mergeCell ref="H315:J315"/>
    <mergeCell ref="K315:N315"/>
    <mergeCell ref="P315:R315"/>
    <mergeCell ref="T315:W315"/>
    <mergeCell ref="C317:E317"/>
    <mergeCell ref="H317:J317"/>
    <mergeCell ref="K317:N317"/>
    <mergeCell ref="P317:R317"/>
    <mergeCell ref="T317:W317"/>
    <mergeCell ref="C319:E319"/>
    <mergeCell ref="H319:J319"/>
    <mergeCell ref="K319:N319"/>
    <mergeCell ref="P319:R319"/>
    <mergeCell ref="T319:W319"/>
    <mergeCell ref="C321:E321"/>
    <mergeCell ref="H321:J321"/>
    <mergeCell ref="K321:N321"/>
    <mergeCell ref="P321:R321"/>
    <mergeCell ref="T321:W321"/>
    <mergeCell ref="C323:E323"/>
    <mergeCell ref="H323:J323"/>
    <mergeCell ref="K323:N323"/>
    <mergeCell ref="P323:R323"/>
    <mergeCell ref="T323:W323"/>
    <mergeCell ref="C325:E325"/>
    <mergeCell ref="H325:J325"/>
    <mergeCell ref="K325:N325"/>
    <mergeCell ref="P325:R325"/>
    <mergeCell ref="T325:W325"/>
    <mergeCell ref="C327:E327"/>
    <mergeCell ref="H327:J327"/>
    <mergeCell ref="K327:N327"/>
    <mergeCell ref="P327:R327"/>
    <mergeCell ref="T327:W327"/>
    <mergeCell ref="C329:E329"/>
    <mergeCell ref="H329:J329"/>
    <mergeCell ref="K329:N329"/>
    <mergeCell ref="P329:R329"/>
    <mergeCell ref="T329:W329"/>
    <mergeCell ref="C331:E331"/>
    <mergeCell ref="H331:J331"/>
    <mergeCell ref="K331:N331"/>
    <mergeCell ref="P331:R331"/>
    <mergeCell ref="T331:W331"/>
    <mergeCell ref="C333:E333"/>
    <mergeCell ref="H333:J333"/>
    <mergeCell ref="K333:N333"/>
    <mergeCell ref="P333:R333"/>
    <mergeCell ref="T333:W333"/>
    <mergeCell ref="C335:E335"/>
    <mergeCell ref="H335:J335"/>
    <mergeCell ref="K335:N335"/>
    <mergeCell ref="P335:R335"/>
    <mergeCell ref="T335:W335"/>
    <mergeCell ref="C337:E337"/>
    <mergeCell ref="H337:J337"/>
    <mergeCell ref="K337:N337"/>
    <mergeCell ref="P337:R337"/>
    <mergeCell ref="T337:W337"/>
    <mergeCell ref="C339:E339"/>
    <mergeCell ref="H339:J339"/>
    <mergeCell ref="K339:N339"/>
    <mergeCell ref="P339:R339"/>
    <mergeCell ref="T339:W339"/>
    <mergeCell ref="C341:E341"/>
    <mergeCell ref="H341:J341"/>
    <mergeCell ref="K341:N341"/>
    <mergeCell ref="P341:R341"/>
    <mergeCell ref="T341:W341"/>
    <mergeCell ref="C343:E343"/>
    <mergeCell ref="H343:J343"/>
    <mergeCell ref="K343:N343"/>
    <mergeCell ref="P343:R343"/>
    <mergeCell ref="T343:W343"/>
    <mergeCell ref="C345:E345"/>
    <mergeCell ref="H345:J345"/>
    <mergeCell ref="K345:N345"/>
    <mergeCell ref="P345:R345"/>
    <mergeCell ref="T345:W345"/>
    <mergeCell ref="C347:E347"/>
    <mergeCell ref="H347:J347"/>
    <mergeCell ref="K347:N347"/>
    <mergeCell ref="P347:R347"/>
    <mergeCell ref="T347:W347"/>
    <mergeCell ref="C349:E349"/>
    <mergeCell ref="H349:J349"/>
    <mergeCell ref="K349:N349"/>
    <mergeCell ref="P349:R349"/>
    <mergeCell ref="T349:W349"/>
    <mergeCell ref="C351:E351"/>
    <mergeCell ref="H351:J351"/>
    <mergeCell ref="K351:N351"/>
    <mergeCell ref="P351:R351"/>
    <mergeCell ref="T351:W351"/>
    <mergeCell ref="C353:E353"/>
    <mergeCell ref="H353:J353"/>
    <mergeCell ref="K353:N353"/>
    <mergeCell ref="P353:R353"/>
    <mergeCell ref="T353:W353"/>
    <mergeCell ref="C355:E355"/>
    <mergeCell ref="H355:J355"/>
    <mergeCell ref="K355:N355"/>
    <mergeCell ref="P355:R355"/>
    <mergeCell ref="T355:W355"/>
    <mergeCell ref="C357:E357"/>
    <mergeCell ref="H357:J357"/>
    <mergeCell ref="K357:N357"/>
    <mergeCell ref="P357:R357"/>
    <mergeCell ref="T357:W357"/>
    <mergeCell ref="C359:E359"/>
    <mergeCell ref="H359:J359"/>
    <mergeCell ref="K359:N359"/>
    <mergeCell ref="P359:R359"/>
    <mergeCell ref="T359:W359"/>
    <mergeCell ref="C361:E361"/>
    <mergeCell ref="H361:J361"/>
    <mergeCell ref="K361:N361"/>
    <mergeCell ref="P361:R361"/>
    <mergeCell ref="T361:W361"/>
    <mergeCell ref="C363:E363"/>
    <mergeCell ref="H363:J363"/>
    <mergeCell ref="K363:N363"/>
    <mergeCell ref="P363:R363"/>
    <mergeCell ref="T363:W363"/>
    <mergeCell ref="C365:E365"/>
    <mergeCell ref="H365:J365"/>
    <mergeCell ref="K365:N365"/>
    <mergeCell ref="P365:R365"/>
    <mergeCell ref="T365:W365"/>
    <mergeCell ref="C367:E367"/>
    <mergeCell ref="H367:J367"/>
    <mergeCell ref="K367:N367"/>
    <mergeCell ref="P367:R367"/>
    <mergeCell ref="T367:W367"/>
    <mergeCell ref="C369:E369"/>
    <mergeCell ref="H369:J369"/>
    <mergeCell ref="K369:N369"/>
    <mergeCell ref="P369:R369"/>
    <mergeCell ref="T369:W369"/>
    <mergeCell ref="C371:E371"/>
    <mergeCell ref="H371:J371"/>
    <mergeCell ref="K371:N371"/>
    <mergeCell ref="P371:R371"/>
    <mergeCell ref="T371:W371"/>
    <mergeCell ref="C373:E373"/>
    <mergeCell ref="H373:J373"/>
    <mergeCell ref="K373:N373"/>
    <mergeCell ref="P373:R373"/>
    <mergeCell ref="T373:W373"/>
    <mergeCell ref="C375:E375"/>
    <mergeCell ref="H375:J375"/>
    <mergeCell ref="K375:N375"/>
    <mergeCell ref="P375:R375"/>
    <mergeCell ref="T375:W375"/>
    <mergeCell ref="C377:E377"/>
    <mergeCell ref="H377:J377"/>
    <mergeCell ref="K377:N377"/>
    <mergeCell ref="P377:R377"/>
    <mergeCell ref="T377:W377"/>
    <mergeCell ref="C379:E379"/>
    <mergeCell ref="H379:J379"/>
    <mergeCell ref="K379:N379"/>
    <mergeCell ref="P379:R379"/>
    <mergeCell ref="T379:W379"/>
    <mergeCell ref="C381:E381"/>
    <mergeCell ref="H381:J381"/>
    <mergeCell ref="K381:N381"/>
    <mergeCell ref="P381:R381"/>
    <mergeCell ref="T381:W381"/>
    <mergeCell ref="C383:E383"/>
    <mergeCell ref="H383:J383"/>
    <mergeCell ref="K383:N383"/>
    <mergeCell ref="P383:R383"/>
    <mergeCell ref="T383:W383"/>
    <mergeCell ref="C385:E385"/>
    <mergeCell ref="H385:J385"/>
    <mergeCell ref="K385:N385"/>
    <mergeCell ref="P385:R385"/>
    <mergeCell ref="T385:W385"/>
    <mergeCell ref="C387:E387"/>
    <mergeCell ref="H387:J387"/>
    <mergeCell ref="K387:N387"/>
    <mergeCell ref="P387:R387"/>
    <mergeCell ref="T387:W387"/>
    <mergeCell ref="C389:E389"/>
    <mergeCell ref="H389:J389"/>
    <mergeCell ref="K389:N389"/>
    <mergeCell ref="P389:R389"/>
    <mergeCell ref="T389:W389"/>
    <mergeCell ref="C391:E391"/>
    <mergeCell ref="H391:J391"/>
    <mergeCell ref="K391:N391"/>
    <mergeCell ref="P391:R391"/>
    <mergeCell ref="T391:W391"/>
    <mergeCell ref="C393:E393"/>
    <mergeCell ref="H393:J393"/>
    <mergeCell ref="K393:N393"/>
    <mergeCell ref="P393:R393"/>
    <mergeCell ref="T393:W393"/>
    <mergeCell ref="C395:E395"/>
    <mergeCell ref="H395:J395"/>
    <mergeCell ref="K395:N395"/>
    <mergeCell ref="P395:R395"/>
    <mergeCell ref="T395:W395"/>
    <mergeCell ref="C397:E397"/>
    <mergeCell ref="H397:J397"/>
    <mergeCell ref="K397:N397"/>
    <mergeCell ref="P397:R397"/>
    <mergeCell ref="T397:W397"/>
    <mergeCell ref="C399:E399"/>
    <mergeCell ref="H399:J399"/>
    <mergeCell ref="K399:N399"/>
    <mergeCell ref="P399:R399"/>
    <mergeCell ref="T399:W399"/>
    <mergeCell ref="C401:E401"/>
    <mergeCell ref="H401:J401"/>
    <mergeCell ref="K401:N401"/>
    <mergeCell ref="P401:R401"/>
    <mergeCell ref="T401:W401"/>
    <mergeCell ref="C403:E403"/>
    <mergeCell ref="H403:J403"/>
    <mergeCell ref="K403:N403"/>
    <mergeCell ref="P403:R403"/>
    <mergeCell ref="T403:W403"/>
    <mergeCell ref="C405:E405"/>
    <mergeCell ref="H405:J405"/>
    <mergeCell ref="K405:N405"/>
    <mergeCell ref="P405:R405"/>
    <mergeCell ref="T405:W405"/>
    <mergeCell ref="C407:E407"/>
    <mergeCell ref="H407:J407"/>
    <mergeCell ref="K407:N407"/>
    <mergeCell ref="P407:R407"/>
    <mergeCell ref="T407:W407"/>
    <mergeCell ref="C409:E409"/>
    <mergeCell ref="H409:J409"/>
    <mergeCell ref="K409:N409"/>
    <mergeCell ref="P409:R409"/>
    <mergeCell ref="T409:W409"/>
    <mergeCell ref="C411:E411"/>
    <mergeCell ref="H411:J411"/>
    <mergeCell ref="K411:N411"/>
    <mergeCell ref="P411:R411"/>
    <mergeCell ref="T411:W411"/>
    <mergeCell ref="C413:E413"/>
    <mergeCell ref="H413:J413"/>
    <mergeCell ref="K413:N413"/>
    <mergeCell ref="P413:R413"/>
    <mergeCell ref="T413:W413"/>
    <mergeCell ref="C415:E415"/>
    <mergeCell ref="H415:J415"/>
    <mergeCell ref="K415:N415"/>
    <mergeCell ref="P415:R415"/>
    <mergeCell ref="T415:W415"/>
    <mergeCell ref="C417:E417"/>
    <mergeCell ref="H417:J417"/>
    <mergeCell ref="K417:N417"/>
    <mergeCell ref="P417:R417"/>
    <mergeCell ref="T417:W417"/>
    <mergeCell ref="C419:E419"/>
    <mergeCell ref="H419:J419"/>
    <mergeCell ref="K419:N419"/>
    <mergeCell ref="P419:R419"/>
    <mergeCell ref="T419:W419"/>
    <mergeCell ref="C421:E421"/>
    <mergeCell ref="H421:J421"/>
    <mergeCell ref="K421:N421"/>
    <mergeCell ref="P421:R421"/>
    <mergeCell ref="T421:W421"/>
    <mergeCell ref="C423:E423"/>
    <mergeCell ref="H423:J423"/>
    <mergeCell ref="K423:N423"/>
    <mergeCell ref="P423:R423"/>
    <mergeCell ref="T423:W423"/>
    <mergeCell ref="C425:E425"/>
    <mergeCell ref="H425:J425"/>
    <mergeCell ref="K425:N425"/>
    <mergeCell ref="P425:R425"/>
    <mergeCell ref="T425:W425"/>
    <mergeCell ref="C427:E427"/>
    <mergeCell ref="H427:J427"/>
    <mergeCell ref="K427:N427"/>
    <mergeCell ref="P427:R427"/>
    <mergeCell ref="T427:W427"/>
    <mergeCell ref="C429:E429"/>
    <mergeCell ref="H429:J429"/>
    <mergeCell ref="K429:N429"/>
    <mergeCell ref="P429:R429"/>
    <mergeCell ref="T429:W429"/>
    <mergeCell ref="C431:E431"/>
    <mergeCell ref="H431:J431"/>
    <mergeCell ref="K431:N431"/>
    <mergeCell ref="P431:R431"/>
    <mergeCell ref="T431:W431"/>
    <mergeCell ref="C433:E433"/>
    <mergeCell ref="H433:J433"/>
    <mergeCell ref="K433:N433"/>
    <mergeCell ref="P433:R433"/>
    <mergeCell ref="T433:W433"/>
    <mergeCell ref="C435:E435"/>
    <mergeCell ref="H435:J435"/>
    <mergeCell ref="K435:N435"/>
    <mergeCell ref="P435:R435"/>
    <mergeCell ref="T435:W435"/>
    <mergeCell ref="C437:E437"/>
    <mergeCell ref="H437:J437"/>
    <mergeCell ref="K437:N437"/>
    <mergeCell ref="P437:R437"/>
    <mergeCell ref="T437:W437"/>
    <mergeCell ref="C439:E439"/>
    <mergeCell ref="H439:J439"/>
    <mergeCell ref="K439:N439"/>
    <mergeCell ref="P439:R439"/>
    <mergeCell ref="T439:W439"/>
    <mergeCell ref="C441:E441"/>
    <mergeCell ref="H441:J441"/>
    <mergeCell ref="K441:N441"/>
    <mergeCell ref="P441:R441"/>
    <mergeCell ref="T441:W441"/>
    <mergeCell ref="C443:E443"/>
    <mergeCell ref="H443:J443"/>
    <mergeCell ref="K443:N443"/>
    <mergeCell ref="P443:R443"/>
    <mergeCell ref="T443:W443"/>
    <mergeCell ref="C445:E445"/>
    <mergeCell ref="H445:J445"/>
    <mergeCell ref="K445:N445"/>
    <mergeCell ref="P445:R445"/>
    <mergeCell ref="T445:W445"/>
    <mergeCell ref="C447:E447"/>
    <mergeCell ref="H447:J447"/>
    <mergeCell ref="K447:N447"/>
    <mergeCell ref="P447:R447"/>
    <mergeCell ref="T447:W447"/>
    <mergeCell ref="C449:E449"/>
    <mergeCell ref="H449:J449"/>
    <mergeCell ref="K449:N449"/>
    <mergeCell ref="P449:R449"/>
    <mergeCell ref="T449:W449"/>
    <mergeCell ref="C451:E451"/>
    <mergeCell ref="H451:J451"/>
    <mergeCell ref="K451:N451"/>
    <mergeCell ref="P451:R451"/>
    <mergeCell ref="T451:W451"/>
    <mergeCell ref="C453:E453"/>
    <mergeCell ref="H453:J453"/>
    <mergeCell ref="K453:N453"/>
    <mergeCell ref="P453:R453"/>
    <mergeCell ref="T453:W453"/>
    <mergeCell ref="C455:E455"/>
    <mergeCell ref="H455:J455"/>
    <mergeCell ref="K455:N455"/>
    <mergeCell ref="P455:R455"/>
    <mergeCell ref="T455:W455"/>
    <mergeCell ref="C457:E457"/>
    <mergeCell ref="H457:J457"/>
    <mergeCell ref="K457:N457"/>
    <mergeCell ref="P457:R457"/>
    <mergeCell ref="T457:W457"/>
    <mergeCell ref="C459:E459"/>
    <mergeCell ref="H459:J459"/>
    <mergeCell ref="K459:N459"/>
    <mergeCell ref="P459:R459"/>
    <mergeCell ref="T459:W459"/>
    <mergeCell ref="C461:E461"/>
    <mergeCell ref="H461:J461"/>
    <mergeCell ref="K461:N461"/>
    <mergeCell ref="P461:R461"/>
    <mergeCell ref="T461:W461"/>
    <mergeCell ref="C463:E463"/>
    <mergeCell ref="H463:J463"/>
    <mergeCell ref="K463:N463"/>
    <mergeCell ref="P463:R463"/>
    <mergeCell ref="T463:W463"/>
    <mergeCell ref="C465:E465"/>
    <mergeCell ref="H465:J465"/>
    <mergeCell ref="K465:N465"/>
    <mergeCell ref="P465:R465"/>
    <mergeCell ref="T465:W465"/>
    <mergeCell ref="C467:E467"/>
    <mergeCell ref="H467:J467"/>
    <mergeCell ref="K467:N467"/>
    <mergeCell ref="P467:R467"/>
    <mergeCell ref="T467:W467"/>
    <mergeCell ref="C469:E469"/>
    <mergeCell ref="H469:J469"/>
    <mergeCell ref="K469:N469"/>
    <mergeCell ref="P469:R469"/>
    <mergeCell ref="T469:W469"/>
    <mergeCell ref="C471:E471"/>
    <mergeCell ref="H471:J471"/>
    <mergeCell ref="K471:N471"/>
    <mergeCell ref="P471:R471"/>
    <mergeCell ref="T471:W471"/>
    <mergeCell ref="C473:E473"/>
    <mergeCell ref="H473:J473"/>
    <mergeCell ref="K473:N473"/>
    <mergeCell ref="P473:R473"/>
    <mergeCell ref="T473:W473"/>
    <mergeCell ref="C475:E475"/>
    <mergeCell ref="H475:J475"/>
    <mergeCell ref="K475:N475"/>
    <mergeCell ref="P475:R475"/>
    <mergeCell ref="T475:W475"/>
    <mergeCell ref="C477:E477"/>
    <mergeCell ref="H477:J477"/>
    <mergeCell ref="K477:N477"/>
    <mergeCell ref="P477:R477"/>
    <mergeCell ref="T477:W477"/>
    <mergeCell ref="C479:E479"/>
    <mergeCell ref="H479:J479"/>
    <mergeCell ref="K479:N479"/>
    <mergeCell ref="P479:R479"/>
    <mergeCell ref="T479:W479"/>
    <mergeCell ref="C481:E481"/>
    <mergeCell ref="H481:J481"/>
    <mergeCell ref="K481:N481"/>
    <mergeCell ref="P481:R481"/>
    <mergeCell ref="T481:W481"/>
    <mergeCell ref="C483:E483"/>
    <mergeCell ref="H483:J483"/>
    <mergeCell ref="K483:N483"/>
    <mergeCell ref="P483:R483"/>
    <mergeCell ref="T483:W483"/>
    <mergeCell ref="C485:E485"/>
    <mergeCell ref="H485:J485"/>
    <mergeCell ref="K485:N485"/>
    <mergeCell ref="P485:R485"/>
    <mergeCell ref="T485:W485"/>
    <mergeCell ref="C487:E487"/>
    <mergeCell ref="H487:J487"/>
    <mergeCell ref="K487:N487"/>
    <mergeCell ref="P487:R487"/>
    <mergeCell ref="T487:W487"/>
    <mergeCell ref="C489:E489"/>
    <mergeCell ref="H489:J489"/>
    <mergeCell ref="K489:N489"/>
    <mergeCell ref="P489:R489"/>
    <mergeCell ref="T489:W489"/>
    <mergeCell ref="C491:E491"/>
    <mergeCell ref="H491:J491"/>
    <mergeCell ref="K491:N491"/>
    <mergeCell ref="P491:R491"/>
    <mergeCell ref="T491:W491"/>
    <mergeCell ref="C493:E493"/>
    <mergeCell ref="H493:J493"/>
    <mergeCell ref="K493:N493"/>
    <mergeCell ref="P493:R493"/>
    <mergeCell ref="T493:W493"/>
    <mergeCell ref="C495:E495"/>
    <mergeCell ref="H495:J495"/>
    <mergeCell ref="K495:N495"/>
    <mergeCell ref="P495:R495"/>
    <mergeCell ref="T495:W495"/>
    <mergeCell ref="C497:E497"/>
    <mergeCell ref="H497:J497"/>
    <mergeCell ref="K497:N497"/>
    <mergeCell ref="P497:R497"/>
    <mergeCell ref="T497:W497"/>
    <mergeCell ref="C499:E499"/>
    <mergeCell ref="H499:J499"/>
    <mergeCell ref="K499:N499"/>
    <mergeCell ref="P499:R499"/>
    <mergeCell ref="T499:W499"/>
    <mergeCell ref="C501:E501"/>
    <mergeCell ref="H501:J501"/>
    <mergeCell ref="K501:N501"/>
    <mergeCell ref="P501:R501"/>
    <mergeCell ref="T501:W501"/>
    <mergeCell ref="C503:E503"/>
    <mergeCell ref="H503:J503"/>
    <mergeCell ref="K503:N503"/>
    <mergeCell ref="P503:R503"/>
    <mergeCell ref="T503:W503"/>
    <mergeCell ref="C505:E505"/>
    <mergeCell ref="H505:J505"/>
    <mergeCell ref="K505:N505"/>
    <mergeCell ref="P505:R505"/>
    <mergeCell ref="T505:W505"/>
    <mergeCell ref="C507:E507"/>
    <mergeCell ref="H507:J507"/>
    <mergeCell ref="K507:N507"/>
    <mergeCell ref="P507:R507"/>
    <mergeCell ref="T507:W507"/>
    <mergeCell ref="C509:E509"/>
    <mergeCell ref="H509:J509"/>
    <mergeCell ref="K509:N509"/>
    <mergeCell ref="P509:R509"/>
    <mergeCell ref="T509:W509"/>
    <mergeCell ref="C511:E511"/>
    <mergeCell ref="H511:J511"/>
    <mergeCell ref="K511:N511"/>
    <mergeCell ref="P511:R511"/>
    <mergeCell ref="T511:W511"/>
    <mergeCell ref="C513:E513"/>
    <mergeCell ref="H513:J513"/>
    <mergeCell ref="K513:N513"/>
    <mergeCell ref="P513:R513"/>
    <mergeCell ref="T513:W513"/>
    <mergeCell ref="C515:E515"/>
    <mergeCell ref="H515:J515"/>
    <mergeCell ref="K515:N515"/>
    <mergeCell ref="P515:R515"/>
    <mergeCell ref="T515:W515"/>
    <mergeCell ref="C517:E517"/>
    <mergeCell ref="H517:J517"/>
    <mergeCell ref="K517:N517"/>
    <mergeCell ref="P517:R517"/>
    <mergeCell ref="T517:W517"/>
    <mergeCell ref="C519:E519"/>
    <mergeCell ref="H519:J519"/>
    <mergeCell ref="K519:N519"/>
    <mergeCell ref="P519:R519"/>
    <mergeCell ref="T519:W519"/>
    <mergeCell ref="C521:E521"/>
    <mergeCell ref="H521:J521"/>
    <mergeCell ref="K521:N521"/>
    <mergeCell ref="P521:R521"/>
    <mergeCell ref="T521:W521"/>
    <mergeCell ref="C523:E523"/>
    <mergeCell ref="H523:J523"/>
    <mergeCell ref="K523:N523"/>
    <mergeCell ref="P523:R523"/>
    <mergeCell ref="T523:W523"/>
    <mergeCell ref="C525:E525"/>
    <mergeCell ref="H525:J525"/>
    <mergeCell ref="K525:N525"/>
    <mergeCell ref="P525:R525"/>
    <mergeCell ref="T525:W525"/>
    <mergeCell ref="C527:E527"/>
    <mergeCell ref="H527:J527"/>
    <mergeCell ref="K527:N527"/>
    <mergeCell ref="P527:R527"/>
    <mergeCell ref="T527:W527"/>
    <mergeCell ref="C529:E529"/>
    <mergeCell ref="H529:J529"/>
    <mergeCell ref="K529:N529"/>
    <mergeCell ref="P529:R529"/>
    <mergeCell ref="T529:W529"/>
    <mergeCell ref="C531:E531"/>
    <mergeCell ref="H531:J531"/>
    <mergeCell ref="K531:N531"/>
    <mergeCell ref="P531:R531"/>
    <mergeCell ref="T531:W531"/>
    <mergeCell ref="C533:E533"/>
    <mergeCell ref="H533:J533"/>
    <mergeCell ref="K533:N533"/>
    <mergeCell ref="P533:R533"/>
    <mergeCell ref="T533:W533"/>
    <mergeCell ref="C535:E535"/>
    <mergeCell ref="H535:J535"/>
    <mergeCell ref="K535:N535"/>
    <mergeCell ref="P535:R535"/>
    <mergeCell ref="T535:W535"/>
    <mergeCell ref="C537:E537"/>
    <mergeCell ref="H537:J537"/>
    <mergeCell ref="K537:N537"/>
    <mergeCell ref="P537:R537"/>
    <mergeCell ref="T537:W537"/>
    <mergeCell ref="C539:E539"/>
    <mergeCell ref="H539:J539"/>
    <mergeCell ref="K539:N539"/>
    <mergeCell ref="P539:R539"/>
    <mergeCell ref="T539:W539"/>
    <mergeCell ref="C541:E541"/>
    <mergeCell ref="H541:J541"/>
    <mergeCell ref="K541:N541"/>
    <mergeCell ref="P541:R541"/>
    <mergeCell ref="T541:W541"/>
    <mergeCell ref="C543:E543"/>
    <mergeCell ref="H543:J543"/>
    <mergeCell ref="K543:N543"/>
    <mergeCell ref="P543:R543"/>
    <mergeCell ref="T543:W543"/>
    <mergeCell ref="C545:E545"/>
    <mergeCell ref="H545:J545"/>
    <mergeCell ref="K545:N545"/>
    <mergeCell ref="P545:R545"/>
    <mergeCell ref="T545:W545"/>
    <mergeCell ref="C547:E547"/>
    <mergeCell ref="H547:J547"/>
    <mergeCell ref="K547:N547"/>
    <mergeCell ref="P547:R547"/>
    <mergeCell ref="T547:W547"/>
    <mergeCell ref="C549:E549"/>
    <mergeCell ref="H549:J549"/>
    <mergeCell ref="K549:N549"/>
    <mergeCell ref="P549:R549"/>
    <mergeCell ref="T549:W549"/>
    <mergeCell ref="C551:E551"/>
    <mergeCell ref="H551:J551"/>
    <mergeCell ref="K551:N551"/>
    <mergeCell ref="P551:R551"/>
    <mergeCell ref="T551:W551"/>
    <mergeCell ref="C553:E553"/>
    <mergeCell ref="H553:J553"/>
    <mergeCell ref="K553:N553"/>
    <mergeCell ref="P553:R553"/>
    <mergeCell ref="T553:W553"/>
    <mergeCell ref="C555:E555"/>
    <mergeCell ref="H555:J555"/>
    <mergeCell ref="K555:N555"/>
    <mergeCell ref="P555:R555"/>
    <mergeCell ref="T555:W555"/>
    <mergeCell ref="C557:E557"/>
    <mergeCell ref="H557:J557"/>
    <mergeCell ref="K557:N557"/>
    <mergeCell ref="P557:R557"/>
    <mergeCell ref="T557:W557"/>
    <mergeCell ref="C559:E559"/>
    <mergeCell ref="H559:J559"/>
    <mergeCell ref="K559:N559"/>
    <mergeCell ref="P559:R559"/>
    <mergeCell ref="T559:W559"/>
    <mergeCell ref="C561:E561"/>
    <mergeCell ref="H561:J561"/>
    <mergeCell ref="K561:N561"/>
    <mergeCell ref="P561:R561"/>
    <mergeCell ref="T561:W561"/>
    <mergeCell ref="C563:E563"/>
    <mergeCell ref="H563:J563"/>
    <mergeCell ref="K563:N563"/>
    <mergeCell ref="P563:R563"/>
    <mergeCell ref="T563:W563"/>
    <mergeCell ref="C565:E565"/>
    <mergeCell ref="H565:J565"/>
    <mergeCell ref="K565:N565"/>
    <mergeCell ref="P565:R565"/>
    <mergeCell ref="T565:W565"/>
    <mergeCell ref="C567:E567"/>
    <mergeCell ref="H567:J567"/>
    <mergeCell ref="K567:N567"/>
    <mergeCell ref="P567:R567"/>
    <mergeCell ref="T567:W567"/>
    <mergeCell ref="C569:E569"/>
    <mergeCell ref="H569:J569"/>
    <mergeCell ref="K569:N569"/>
    <mergeCell ref="P569:R569"/>
    <mergeCell ref="T569:W569"/>
    <mergeCell ref="C571:E571"/>
    <mergeCell ref="H571:J571"/>
    <mergeCell ref="K571:N571"/>
    <mergeCell ref="P571:R571"/>
    <mergeCell ref="T571:W571"/>
    <mergeCell ref="C573:E573"/>
    <mergeCell ref="H573:J573"/>
    <mergeCell ref="K573:N573"/>
    <mergeCell ref="P573:R573"/>
    <mergeCell ref="T573:W573"/>
    <mergeCell ref="C575:E575"/>
    <mergeCell ref="H575:J575"/>
    <mergeCell ref="K575:N575"/>
    <mergeCell ref="P575:R575"/>
    <mergeCell ref="T575:W575"/>
    <mergeCell ref="C577:E577"/>
    <mergeCell ref="H577:J577"/>
    <mergeCell ref="K577:N577"/>
    <mergeCell ref="P577:R577"/>
    <mergeCell ref="T577:W577"/>
    <mergeCell ref="C579:E579"/>
    <mergeCell ref="H579:J579"/>
    <mergeCell ref="K579:N579"/>
    <mergeCell ref="P579:R579"/>
    <mergeCell ref="T579:W579"/>
    <mergeCell ref="C581:E581"/>
    <mergeCell ref="H581:J581"/>
    <mergeCell ref="K581:N581"/>
    <mergeCell ref="P581:R581"/>
    <mergeCell ref="T581:W581"/>
    <mergeCell ref="C583:E583"/>
    <mergeCell ref="H583:J583"/>
    <mergeCell ref="K583:N583"/>
    <mergeCell ref="P583:R583"/>
    <mergeCell ref="T583:W583"/>
    <mergeCell ref="C585:E585"/>
    <mergeCell ref="H585:J585"/>
    <mergeCell ref="K585:N585"/>
    <mergeCell ref="P585:R585"/>
    <mergeCell ref="T585:W585"/>
    <mergeCell ref="C587:E587"/>
    <mergeCell ref="H587:J587"/>
    <mergeCell ref="K587:N587"/>
    <mergeCell ref="P587:R587"/>
    <mergeCell ref="T587:W587"/>
    <mergeCell ref="C589:E589"/>
    <mergeCell ref="H589:J589"/>
    <mergeCell ref="K589:N589"/>
    <mergeCell ref="P589:R589"/>
    <mergeCell ref="T589:W589"/>
    <mergeCell ref="C591:E591"/>
    <mergeCell ref="H591:J591"/>
    <mergeCell ref="K591:N591"/>
    <mergeCell ref="P591:R591"/>
    <mergeCell ref="T591:W591"/>
    <mergeCell ref="C593:E593"/>
    <mergeCell ref="H593:J593"/>
    <mergeCell ref="K593:N593"/>
    <mergeCell ref="P593:R593"/>
    <mergeCell ref="T593:W593"/>
    <mergeCell ref="C595:E595"/>
    <mergeCell ref="H595:J595"/>
    <mergeCell ref="K595:N595"/>
    <mergeCell ref="P595:R595"/>
    <mergeCell ref="T595:W595"/>
    <mergeCell ref="C597:E597"/>
    <mergeCell ref="H597:J597"/>
    <mergeCell ref="K597:N597"/>
    <mergeCell ref="P597:R597"/>
    <mergeCell ref="T597:W597"/>
    <mergeCell ref="C599:E599"/>
    <mergeCell ref="H599:J599"/>
    <mergeCell ref="K599:N599"/>
    <mergeCell ref="P599:R599"/>
    <mergeCell ref="T599:W599"/>
    <mergeCell ref="C601:E601"/>
    <mergeCell ref="H601:J601"/>
    <mergeCell ref="K601:N601"/>
    <mergeCell ref="P601:R601"/>
    <mergeCell ref="T601:W601"/>
    <mergeCell ref="C603:E603"/>
    <mergeCell ref="H603:J603"/>
    <mergeCell ref="K603:N603"/>
    <mergeCell ref="P603:R603"/>
    <mergeCell ref="T603:W603"/>
    <mergeCell ref="C605:E605"/>
    <mergeCell ref="H605:J605"/>
    <mergeCell ref="K605:N605"/>
    <mergeCell ref="P605:R605"/>
    <mergeCell ref="T605:W605"/>
    <mergeCell ref="C607:E607"/>
    <mergeCell ref="H607:J607"/>
    <mergeCell ref="K607:N607"/>
    <mergeCell ref="P607:R607"/>
    <mergeCell ref="T607:W607"/>
    <mergeCell ref="C609:E609"/>
    <mergeCell ref="H609:J609"/>
    <mergeCell ref="K609:N609"/>
    <mergeCell ref="P609:R609"/>
    <mergeCell ref="T609:W609"/>
    <mergeCell ref="C611:E611"/>
    <mergeCell ref="H611:J611"/>
    <mergeCell ref="K611:N611"/>
    <mergeCell ref="P611:R611"/>
    <mergeCell ref="T611:W611"/>
    <mergeCell ref="C613:E613"/>
    <mergeCell ref="H613:J613"/>
    <mergeCell ref="K613:N613"/>
    <mergeCell ref="P613:R613"/>
    <mergeCell ref="T613:W613"/>
    <mergeCell ref="C615:E615"/>
    <mergeCell ref="H615:J615"/>
    <mergeCell ref="K615:N615"/>
    <mergeCell ref="P615:R615"/>
    <mergeCell ref="T615:W615"/>
    <mergeCell ref="C617:E617"/>
    <mergeCell ref="H617:J617"/>
    <mergeCell ref="K617:N617"/>
    <mergeCell ref="P617:R617"/>
    <mergeCell ref="T617:W617"/>
    <mergeCell ref="C619:E619"/>
    <mergeCell ref="H619:J619"/>
    <mergeCell ref="K619:N619"/>
    <mergeCell ref="P619:R619"/>
    <mergeCell ref="T619:W619"/>
    <mergeCell ref="C621:E621"/>
    <mergeCell ref="H621:J621"/>
    <mergeCell ref="K621:N621"/>
    <mergeCell ref="P621:R621"/>
    <mergeCell ref="T621:W621"/>
    <mergeCell ref="C623:E623"/>
    <mergeCell ref="H623:J623"/>
    <mergeCell ref="K623:N623"/>
    <mergeCell ref="P623:R623"/>
    <mergeCell ref="T623:W623"/>
    <mergeCell ref="C625:E625"/>
    <mergeCell ref="H625:J625"/>
    <mergeCell ref="K625:N625"/>
    <mergeCell ref="P625:R625"/>
    <mergeCell ref="T625:W625"/>
    <mergeCell ref="C627:E627"/>
    <mergeCell ref="H627:J627"/>
    <mergeCell ref="K627:N627"/>
    <mergeCell ref="P627:R627"/>
    <mergeCell ref="T627:W627"/>
    <mergeCell ref="C629:E629"/>
    <mergeCell ref="H629:J629"/>
    <mergeCell ref="K629:N629"/>
    <mergeCell ref="P629:R629"/>
    <mergeCell ref="T629:W629"/>
    <mergeCell ref="C631:E631"/>
    <mergeCell ref="H631:J631"/>
    <mergeCell ref="K631:N631"/>
    <mergeCell ref="P631:R631"/>
    <mergeCell ref="T631:W631"/>
    <mergeCell ref="C633:E633"/>
    <mergeCell ref="H633:J633"/>
    <mergeCell ref="K633:N633"/>
    <mergeCell ref="P633:R633"/>
    <mergeCell ref="T633:W633"/>
    <mergeCell ref="C635:E635"/>
    <mergeCell ref="H635:J635"/>
    <mergeCell ref="K635:N635"/>
    <mergeCell ref="P635:R635"/>
    <mergeCell ref="T635:W635"/>
    <mergeCell ref="C637:E637"/>
    <mergeCell ref="H637:J637"/>
    <mergeCell ref="K637:N637"/>
    <mergeCell ref="P637:R637"/>
    <mergeCell ref="T637:W637"/>
    <mergeCell ref="C639:E639"/>
    <mergeCell ref="H639:J639"/>
    <mergeCell ref="K639:N639"/>
    <mergeCell ref="P639:R639"/>
    <mergeCell ref="T639:W639"/>
    <mergeCell ref="C641:E641"/>
    <mergeCell ref="H641:J641"/>
    <mergeCell ref="K641:N641"/>
    <mergeCell ref="P641:R641"/>
    <mergeCell ref="T641:W641"/>
    <mergeCell ref="C643:E643"/>
    <mergeCell ref="H643:J643"/>
    <mergeCell ref="K643:N643"/>
    <mergeCell ref="P643:R643"/>
    <mergeCell ref="T643:W643"/>
    <mergeCell ref="C645:E645"/>
    <mergeCell ref="H645:J645"/>
    <mergeCell ref="K645:N645"/>
    <mergeCell ref="P645:R645"/>
    <mergeCell ref="T645:W645"/>
    <mergeCell ref="C647:E647"/>
    <mergeCell ref="H647:J647"/>
    <mergeCell ref="K647:N647"/>
    <mergeCell ref="P647:R647"/>
    <mergeCell ref="T647:W647"/>
    <mergeCell ref="C649:E649"/>
    <mergeCell ref="H649:J649"/>
    <mergeCell ref="K649:N649"/>
    <mergeCell ref="P649:R649"/>
    <mergeCell ref="T649:W649"/>
    <mergeCell ref="C651:E651"/>
    <mergeCell ref="H651:J651"/>
    <mergeCell ref="K651:N651"/>
    <mergeCell ref="P651:R651"/>
    <mergeCell ref="T651:W651"/>
    <mergeCell ref="C653:E653"/>
    <mergeCell ref="H653:J653"/>
    <mergeCell ref="K653:N653"/>
    <mergeCell ref="P653:R653"/>
    <mergeCell ref="T653:W653"/>
    <mergeCell ref="C655:E655"/>
    <mergeCell ref="H655:J655"/>
    <mergeCell ref="K655:N655"/>
    <mergeCell ref="P655:R655"/>
    <mergeCell ref="T655:W655"/>
    <mergeCell ref="C657:E657"/>
    <mergeCell ref="H657:J657"/>
    <mergeCell ref="K657:N657"/>
    <mergeCell ref="P657:R657"/>
    <mergeCell ref="T657:W657"/>
    <mergeCell ref="C659:E659"/>
    <mergeCell ref="H659:J659"/>
    <mergeCell ref="K659:N659"/>
    <mergeCell ref="P659:R659"/>
    <mergeCell ref="T659:W659"/>
    <mergeCell ref="C661:E661"/>
    <mergeCell ref="H661:J661"/>
    <mergeCell ref="K661:N661"/>
    <mergeCell ref="P661:R661"/>
    <mergeCell ref="T661:W661"/>
    <mergeCell ref="C663:E663"/>
    <mergeCell ref="H663:J663"/>
    <mergeCell ref="K663:N663"/>
    <mergeCell ref="P663:R663"/>
    <mergeCell ref="T663:W663"/>
    <mergeCell ref="C665:E665"/>
    <mergeCell ref="H665:J665"/>
    <mergeCell ref="K665:N665"/>
    <mergeCell ref="P665:R665"/>
    <mergeCell ref="T665:W665"/>
    <mergeCell ref="C667:E667"/>
    <mergeCell ref="H667:J667"/>
    <mergeCell ref="K667:N667"/>
    <mergeCell ref="P667:R667"/>
    <mergeCell ref="T667:W667"/>
    <mergeCell ref="C669:E669"/>
    <mergeCell ref="H669:J669"/>
    <mergeCell ref="K669:N669"/>
    <mergeCell ref="P669:R669"/>
    <mergeCell ref="T669:W669"/>
    <mergeCell ref="C671:E671"/>
    <mergeCell ref="H671:J671"/>
    <mergeCell ref="K671:N671"/>
    <mergeCell ref="P671:R671"/>
    <mergeCell ref="T671:W671"/>
    <mergeCell ref="C673:E673"/>
    <mergeCell ref="H673:J673"/>
    <mergeCell ref="K673:N673"/>
    <mergeCell ref="P673:R673"/>
    <mergeCell ref="T673:W673"/>
    <mergeCell ref="C675:E675"/>
    <mergeCell ref="H675:J675"/>
    <mergeCell ref="K675:N675"/>
    <mergeCell ref="P675:R675"/>
    <mergeCell ref="T675:W675"/>
    <mergeCell ref="C677:E677"/>
    <mergeCell ref="H677:J677"/>
    <mergeCell ref="K677:N677"/>
    <mergeCell ref="P677:R677"/>
    <mergeCell ref="T677:W677"/>
    <mergeCell ref="C679:E679"/>
    <mergeCell ref="H679:J679"/>
    <mergeCell ref="K679:N679"/>
    <mergeCell ref="P679:R679"/>
    <mergeCell ref="T679:W679"/>
    <mergeCell ref="C681:E681"/>
    <mergeCell ref="H681:J681"/>
    <mergeCell ref="K681:N681"/>
    <mergeCell ref="P681:R681"/>
    <mergeCell ref="T681:W681"/>
    <mergeCell ref="C683:E683"/>
    <mergeCell ref="H683:J683"/>
    <mergeCell ref="K683:N683"/>
    <mergeCell ref="P683:R683"/>
    <mergeCell ref="T683:W683"/>
    <mergeCell ref="C685:E685"/>
    <mergeCell ref="H685:J685"/>
    <mergeCell ref="K685:N685"/>
    <mergeCell ref="P685:R685"/>
    <mergeCell ref="T685:W685"/>
    <mergeCell ref="C687:E687"/>
    <mergeCell ref="H687:J687"/>
    <mergeCell ref="K687:N687"/>
    <mergeCell ref="P687:R687"/>
    <mergeCell ref="T687:W687"/>
    <mergeCell ref="C689:E689"/>
    <mergeCell ref="H689:J689"/>
    <mergeCell ref="K689:N689"/>
    <mergeCell ref="P689:R689"/>
    <mergeCell ref="T689:W689"/>
    <mergeCell ref="C691:E691"/>
    <mergeCell ref="H691:J691"/>
    <mergeCell ref="K691:N691"/>
    <mergeCell ref="P691:R691"/>
    <mergeCell ref="T691:W691"/>
    <mergeCell ref="C693:E693"/>
    <mergeCell ref="H693:J693"/>
    <mergeCell ref="K693:N693"/>
    <mergeCell ref="P693:R693"/>
    <mergeCell ref="T693:W693"/>
    <mergeCell ref="C695:E695"/>
    <mergeCell ref="H695:J695"/>
    <mergeCell ref="K695:N695"/>
    <mergeCell ref="P695:R695"/>
    <mergeCell ref="T695:W695"/>
    <mergeCell ref="C697:E697"/>
    <mergeCell ref="H697:J697"/>
    <mergeCell ref="K697:N697"/>
    <mergeCell ref="P697:R697"/>
    <mergeCell ref="T697:W697"/>
    <mergeCell ref="C699:E699"/>
    <mergeCell ref="H699:J699"/>
    <mergeCell ref="K699:N699"/>
    <mergeCell ref="P699:R699"/>
    <mergeCell ref="T699:W699"/>
    <mergeCell ref="C701:E701"/>
    <mergeCell ref="H701:J701"/>
    <mergeCell ref="K701:N701"/>
    <mergeCell ref="P701:R701"/>
    <mergeCell ref="T701:W701"/>
    <mergeCell ref="C703:E703"/>
    <mergeCell ref="H703:J703"/>
    <mergeCell ref="K703:N703"/>
    <mergeCell ref="P703:R703"/>
    <mergeCell ref="T703:W703"/>
    <mergeCell ref="C705:E705"/>
    <mergeCell ref="H705:J705"/>
    <mergeCell ref="K705:N705"/>
    <mergeCell ref="P705:R705"/>
    <mergeCell ref="T705:W705"/>
    <mergeCell ref="C707:E707"/>
    <mergeCell ref="H707:J707"/>
    <mergeCell ref="K707:N707"/>
    <mergeCell ref="P707:R707"/>
    <mergeCell ref="T707:W707"/>
    <mergeCell ref="C709:E709"/>
    <mergeCell ref="H709:J709"/>
    <mergeCell ref="K709:N709"/>
    <mergeCell ref="P709:R709"/>
    <mergeCell ref="T709:W709"/>
    <mergeCell ref="C711:E711"/>
    <mergeCell ref="H711:J711"/>
    <mergeCell ref="K711:N711"/>
    <mergeCell ref="P711:R711"/>
    <mergeCell ref="T711:W711"/>
    <mergeCell ref="C713:E713"/>
    <mergeCell ref="H713:J713"/>
    <mergeCell ref="K713:N713"/>
    <mergeCell ref="P713:R713"/>
    <mergeCell ref="T713:W713"/>
    <mergeCell ref="C715:E715"/>
    <mergeCell ref="H715:J715"/>
    <mergeCell ref="K715:N715"/>
    <mergeCell ref="P715:R715"/>
    <mergeCell ref="T715:W715"/>
    <mergeCell ref="C717:E717"/>
    <mergeCell ref="H717:J717"/>
    <mergeCell ref="K717:N717"/>
    <mergeCell ref="P717:R717"/>
    <mergeCell ref="T717:W717"/>
    <mergeCell ref="C719:E719"/>
    <mergeCell ref="H719:J719"/>
    <mergeCell ref="K719:N719"/>
    <mergeCell ref="P719:R719"/>
    <mergeCell ref="T719:W719"/>
    <mergeCell ref="C721:E721"/>
    <mergeCell ref="H721:J721"/>
    <mergeCell ref="K721:N721"/>
    <mergeCell ref="P721:R721"/>
    <mergeCell ref="T721:W721"/>
    <mergeCell ref="C723:E723"/>
    <mergeCell ref="H723:J723"/>
    <mergeCell ref="K723:N723"/>
    <mergeCell ref="P723:R723"/>
    <mergeCell ref="T723:W723"/>
    <mergeCell ref="C725:E725"/>
    <mergeCell ref="H725:J725"/>
    <mergeCell ref="K725:N725"/>
    <mergeCell ref="P725:R725"/>
    <mergeCell ref="T725:W725"/>
    <mergeCell ref="C727:E727"/>
    <mergeCell ref="H727:J727"/>
    <mergeCell ref="K727:N727"/>
    <mergeCell ref="P727:R727"/>
    <mergeCell ref="T727:W727"/>
    <mergeCell ref="C729:E729"/>
    <mergeCell ref="H729:J729"/>
    <mergeCell ref="K729:N729"/>
    <mergeCell ref="P729:R729"/>
    <mergeCell ref="T729:W729"/>
    <mergeCell ref="C731:E731"/>
    <mergeCell ref="H731:J731"/>
    <mergeCell ref="K731:N731"/>
    <mergeCell ref="P731:R731"/>
    <mergeCell ref="T731:W731"/>
    <mergeCell ref="C733:E733"/>
    <mergeCell ref="H733:J733"/>
    <mergeCell ref="K733:N733"/>
    <mergeCell ref="P733:R733"/>
    <mergeCell ref="T733:W733"/>
    <mergeCell ref="C735:E735"/>
    <mergeCell ref="H735:J735"/>
    <mergeCell ref="K735:N735"/>
    <mergeCell ref="P735:R735"/>
    <mergeCell ref="T735:W735"/>
    <mergeCell ref="C737:E737"/>
    <mergeCell ref="H737:J737"/>
    <mergeCell ref="K737:N737"/>
    <mergeCell ref="P737:R737"/>
    <mergeCell ref="T737:W737"/>
    <mergeCell ref="C739:E739"/>
    <mergeCell ref="H739:J739"/>
    <mergeCell ref="K739:N739"/>
    <mergeCell ref="P739:R739"/>
    <mergeCell ref="T739:W739"/>
    <mergeCell ref="C741:E741"/>
    <mergeCell ref="H741:J741"/>
    <mergeCell ref="K741:N741"/>
    <mergeCell ref="P741:R741"/>
    <mergeCell ref="T741:W741"/>
    <mergeCell ref="C743:E743"/>
    <mergeCell ref="H743:J743"/>
    <mergeCell ref="K743:N743"/>
    <mergeCell ref="P743:R743"/>
    <mergeCell ref="T743:W743"/>
    <mergeCell ref="C745:E745"/>
    <mergeCell ref="H745:J745"/>
    <mergeCell ref="K745:N745"/>
    <mergeCell ref="P745:R745"/>
    <mergeCell ref="T745:W745"/>
    <mergeCell ref="C747:E747"/>
    <mergeCell ref="H747:J747"/>
    <mergeCell ref="K747:N747"/>
    <mergeCell ref="P747:R747"/>
    <mergeCell ref="T747:W747"/>
    <mergeCell ref="C749:E749"/>
    <mergeCell ref="H749:J749"/>
    <mergeCell ref="K749:N749"/>
    <mergeCell ref="P749:R749"/>
    <mergeCell ref="T749:W749"/>
    <mergeCell ref="C751:E751"/>
    <mergeCell ref="H751:J751"/>
    <mergeCell ref="K751:N751"/>
    <mergeCell ref="P751:R751"/>
    <mergeCell ref="T751:W751"/>
    <mergeCell ref="C753:E753"/>
    <mergeCell ref="H753:J753"/>
    <mergeCell ref="K753:N753"/>
    <mergeCell ref="P753:R753"/>
    <mergeCell ref="T753:W753"/>
    <mergeCell ref="C755:E755"/>
    <mergeCell ref="H755:J755"/>
    <mergeCell ref="K755:N755"/>
    <mergeCell ref="P755:R755"/>
    <mergeCell ref="T755:W755"/>
    <mergeCell ref="C757:E757"/>
    <mergeCell ref="H757:J757"/>
    <mergeCell ref="K757:N757"/>
    <mergeCell ref="P757:R757"/>
    <mergeCell ref="T757:W757"/>
    <mergeCell ref="C759:E759"/>
    <mergeCell ref="H759:J759"/>
    <mergeCell ref="K759:N759"/>
    <mergeCell ref="P759:R759"/>
    <mergeCell ref="T759:W759"/>
    <mergeCell ref="C761:E761"/>
    <mergeCell ref="H761:J761"/>
    <mergeCell ref="K761:N761"/>
    <mergeCell ref="P761:R761"/>
    <mergeCell ref="T761:W761"/>
    <mergeCell ref="C763:E763"/>
    <mergeCell ref="H763:J763"/>
    <mergeCell ref="K763:N763"/>
    <mergeCell ref="P763:R763"/>
    <mergeCell ref="T763:W763"/>
    <mergeCell ref="C765:E765"/>
    <mergeCell ref="H765:J765"/>
    <mergeCell ref="K765:N765"/>
    <mergeCell ref="P765:R765"/>
    <mergeCell ref="T765:W765"/>
    <mergeCell ref="C767:E767"/>
    <mergeCell ref="H767:J767"/>
    <mergeCell ref="K767:N767"/>
    <mergeCell ref="P767:R767"/>
    <mergeCell ref="T767:W767"/>
    <mergeCell ref="C769:E769"/>
    <mergeCell ref="H769:J769"/>
    <mergeCell ref="K769:N769"/>
    <mergeCell ref="P769:R769"/>
    <mergeCell ref="T769:W769"/>
    <mergeCell ref="C771:E771"/>
    <mergeCell ref="H771:J771"/>
    <mergeCell ref="K771:N771"/>
    <mergeCell ref="P771:R771"/>
    <mergeCell ref="T771:W771"/>
    <mergeCell ref="C773:E773"/>
    <mergeCell ref="H773:J773"/>
    <mergeCell ref="K773:N773"/>
    <mergeCell ref="P773:R773"/>
    <mergeCell ref="T773:W773"/>
    <mergeCell ref="C775:E775"/>
    <mergeCell ref="H775:J775"/>
    <mergeCell ref="K775:N775"/>
    <mergeCell ref="P775:R775"/>
    <mergeCell ref="T775:W775"/>
    <mergeCell ref="C777:E777"/>
    <mergeCell ref="H777:J777"/>
    <mergeCell ref="K777:N777"/>
    <mergeCell ref="P777:R777"/>
    <mergeCell ref="T777:W777"/>
    <mergeCell ref="C779:E779"/>
    <mergeCell ref="H779:J779"/>
    <mergeCell ref="K779:N779"/>
    <mergeCell ref="P779:R779"/>
    <mergeCell ref="T779:W779"/>
    <mergeCell ref="C781:E781"/>
    <mergeCell ref="H781:J781"/>
    <mergeCell ref="K781:N781"/>
    <mergeCell ref="P781:R781"/>
    <mergeCell ref="T781:W781"/>
    <mergeCell ref="C783:E783"/>
    <mergeCell ref="H783:J783"/>
    <mergeCell ref="K783:N783"/>
    <mergeCell ref="P783:R783"/>
    <mergeCell ref="T783:W783"/>
    <mergeCell ref="C785:E785"/>
    <mergeCell ref="H785:J785"/>
    <mergeCell ref="K785:N785"/>
    <mergeCell ref="P785:R785"/>
    <mergeCell ref="T785:W785"/>
    <mergeCell ref="C787:E787"/>
    <mergeCell ref="H787:J787"/>
    <mergeCell ref="K787:N787"/>
    <mergeCell ref="P787:R787"/>
    <mergeCell ref="T787:W787"/>
    <mergeCell ref="C789:E789"/>
    <mergeCell ref="H789:J789"/>
    <mergeCell ref="K789:N789"/>
    <mergeCell ref="P789:R789"/>
    <mergeCell ref="T789:W789"/>
    <mergeCell ref="C791:E791"/>
    <mergeCell ref="H791:J791"/>
    <mergeCell ref="K791:N791"/>
    <mergeCell ref="P791:R791"/>
    <mergeCell ref="T791:W791"/>
    <mergeCell ref="C793:E793"/>
    <mergeCell ref="H793:J793"/>
    <mergeCell ref="K793:N793"/>
    <mergeCell ref="P793:R793"/>
    <mergeCell ref="T793:W793"/>
    <mergeCell ref="C795:E795"/>
    <mergeCell ref="H795:J795"/>
    <mergeCell ref="K795:N795"/>
    <mergeCell ref="P795:R795"/>
    <mergeCell ref="T795:W795"/>
    <mergeCell ref="C797:E797"/>
    <mergeCell ref="H797:J797"/>
    <mergeCell ref="K797:N797"/>
    <mergeCell ref="P797:R797"/>
    <mergeCell ref="T797:W797"/>
    <mergeCell ref="C799:E799"/>
    <mergeCell ref="H799:J799"/>
    <mergeCell ref="K799:N799"/>
    <mergeCell ref="P799:R799"/>
    <mergeCell ref="T799:W799"/>
    <mergeCell ref="C801:E801"/>
    <mergeCell ref="H801:J801"/>
    <mergeCell ref="K801:N801"/>
    <mergeCell ref="P801:R801"/>
    <mergeCell ref="T801:W801"/>
    <mergeCell ref="C803:E803"/>
    <mergeCell ref="H803:J803"/>
    <mergeCell ref="K803:N803"/>
    <mergeCell ref="P803:R803"/>
    <mergeCell ref="T803:W803"/>
    <mergeCell ref="C805:E805"/>
    <mergeCell ref="H805:J805"/>
    <mergeCell ref="K805:N805"/>
    <mergeCell ref="P805:R805"/>
    <mergeCell ref="T805:W805"/>
    <mergeCell ref="C807:E807"/>
    <mergeCell ref="H807:J807"/>
    <mergeCell ref="K807:N807"/>
    <mergeCell ref="P807:R807"/>
    <mergeCell ref="T807:W807"/>
    <mergeCell ref="C809:E809"/>
    <mergeCell ref="H809:J809"/>
    <mergeCell ref="K809:N809"/>
    <mergeCell ref="P809:R809"/>
    <mergeCell ref="T809:W809"/>
    <mergeCell ref="C811:E811"/>
    <mergeCell ref="H811:J811"/>
    <mergeCell ref="K811:N811"/>
    <mergeCell ref="P811:R811"/>
    <mergeCell ref="T811:W811"/>
    <mergeCell ref="C813:E813"/>
    <mergeCell ref="H813:J813"/>
    <mergeCell ref="K813:N813"/>
    <mergeCell ref="P813:R813"/>
    <mergeCell ref="T813:W813"/>
    <mergeCell ref="C815:E815"/>
    <mergeCell ref="H815:J815"/>
    <mergeCell ref="K815:N815"/>
    <mergeCell ref="P815:R815"/>
    <mergeCell ref="T815:W815"/>
    <mergeCell ref="C817:E817"/>
    <mergeCell ref="H817:J817"/>
    <mergeCell ref="K817:N817"/>
    <mergeCell ref="P817:R817"/>
    <mergeCell ref="T817:W817"/>
    <mergeCell ref="C819:E819"/>
    <mergeCell ref="H819:J819"/>
    <mergeCell ref="K819:N819"/>
    <mergeCell ref="P819:R819"/>
    <mergeCell ref="T819:W819"/>
    <mergeCell ref="C821:E821"/>
    <mergeCell ref="H821:J821"/>
    <mergeCell ref="K821:N821"/>
    <mergeCell ref="P821:R821"/>
    <mergeCell ref="T821:W821"/>
    <mergeCell ref="C823:E823"/>
    <mergeCell ref="H823:J823"/>
    <mergeCell ref="K823:N823"/>
    <mergeCell ref="P823:R823"/>
    <mergeCell ref="T823:W823"/>
    <mergeCell ref="C825:E825"/>
    <mergeCell ref="H825:J825"/>
    <mergeCell ref="K825:N825"/>
    <mergeCell ref="P825:R825"/>
    <mergeCell ref="T825:W825"/>
    <mergeCell ref="C827:E827"/>
    <mergeCell ref="H827:J827"/>
    <mergeCell ref="K827:N827"/>
    <mergeCell ref="P827:R827"/>
    <mergeCell ref="T827:W827"/>
    <mergeCell ref="C829:E829"/>
    <mergeCell ref="H829:J829"/>
    <mergeCell ref="K829:N829"/>
    <mergeCell ref="P829:R829"/>
    <mergeCell ref="T829:W829"/>
    <mergeCell ref="C831:E831"/>
    <mergeCell ref="H831:J831"/>
    <mergeCell ref="K831:N831"/>
    <mergeCell ref="P831:R831"/>
    <mergeCell ref="T831:W831"/>
    <mergeCell ref="C833:E833"/>
    <mergeCell ref="H833:J833"/>
    <mergeCell ref="K833:N833"/>
    <mergeCell ref="P833:R833"/>
    <mergeCell ref="T833:W833"/>
    <mergeCell ref="C835:E835"/>
    <mergeCell ref="H835:J835"/>
    <mergeCell ref="K835:N835"/>
    <mergeCell ref="P835:R835"/>
    <mergeCell ref="T835:W835"/>
    <mergeCell ref="C837:E837"/>
    <mergeCell ref="H837:J837"/>
    <mergeCell ref="K837:N837"/>
    <mergeCell ref="P837:R837"/>
    <mergeCell ref="T837:W837"/>
    <mergeCell ref="C839:E839"/>
    <mergeCell ref="H839:J839"/>
    <mergeCell ref="K839:N839"/>
    <mergeCell ref="P839:R839"/>
    <mergeCell ref="T839:W839"/>
    <mergeCell ref="C841:E841"/>
    <mergeCell ref="H841:J841"/>
    <mergeCell ref="K841:N841"/>
    <mergeCell ref="P841:R841"/>
    <mergeCell ref="T841:W841"/>
    <mergeCell ref="C843:E843"/>
    <mergeCell ref="H843:J843"/>
    <mergeCell ref="K843:N843"/>
    <mergeCell ref="P843:R843"/>
    <mergeCell ref="T843:W843"/>
    <mergeCell ref="C845:E845"/>
    <mergeCell ref="H845:J845"/>
    <mergeCell ref="K845:N845"/>
    <mergeCell ref="P845:R845"/>
    <mergeCell ref="T845:W845"/>
    <mergeCell ref="C847:E847"/>
    <mergeCell ref="H847:J847"/>
    <mergeCell ref="K847:N847"/>
    <mergeCell ref="P847:R847"/>
    <mergeCell ref="T847:W847"/>
    <mergeCell ref="C849:E849"/>
    <mergeCell ref="H849:J849"/>
    <mergeCell ref="K849:N849"/>
    <mergeCell ref="P849:R849"/>
    <mergeCell ref="T849:W849"/>
    <mergeCell ref="C851:E851"/>
    <mergeCell ref="H851:J851"/>
    <mergeCell ref="K851:N851"/>
    <mergeCell ref="P851:R851"/>
    <mergeCell ref="T851:W851"/>
    <mergeCell ref="C853:E853"/>
    <mergeCell ref="H853:J853"/>
    <mergeCell ref="K853:N853"/>
    <mergeCell ref="P853:R853"/>
    <mergeCell ref="T853:W853"/>
    <mergeCell ref="C855:E855"/>
    <mergeCell ref="H855:J855"/>
    <mergeCell ref="K855:N855"/>
    <mergeCell ref="P855:R855"/>
    <mergeCell ref="T855:W855"/>
    <mergeCell ref="C857:E857"/>
    <mergeCell ref="H857:J857"/>
    <mergeCell ref="K857:N857"/>
    <mergeCell ref="P857:R857"/>
    <mergeCell ref="T857:W857"/>
    <mergeCell ref="C859:E859"/>
    <mergeCell ref="H859:J859"/>
    <mergeCell ref="K859:N859"/>
    <mergeCell ref="P859:R859"/>
    <mergeCell ref="T859:W859"/>
    <mergeCell ref="C861:E861"/>
    <mergeCell ref="H861:J861"/>
    <mergeCell ref="K861:N861"/>
    <mergeCell ref="P861:R861"/>
    <mergeCell ref="T861:W861"/>
    <mergeCell ref="C863:E863"/>
    <mergeCell ref="H863:J863"/>
    <mergeCell ref="K863:N863"/>
    <mergeCell ref="P863:R863"/>
    <mergeCell ref="T863:W863"/>
    <mergeCell ref="C865:E865"/>
    <mergeCell ref="H865:J865"/>
    <mergeCell ref="K865:N865"/>
    <mergeCell ref="P865:R865"/>
    <mergeCell ref="T865:W865"/>
    <mergeCell ref="C867:E867"/>
    <mergeCell ref="H867:J867"/>
    <mergeCell ref="K867:N867"/>
    <mergeCell ref="P867:R867"/>
    <mergeCell ref="T867:W867"/>
    <mergeCell ref="C869:E869"/>
    <mergeCell ref="H869:J869"/>
    <mergeCell ref="K869:N869"/>
    <mergeCell ref="P869:R869"/>
    <mergeCell ref="T869:W869"/>
    <mergeCell ref="C871:E871"/>
    <mergeCell ref="H871:J871"/>
    <mergeCell ref="K871:N871"/>
    <mergeCell ref="P871:R871"/>
    <mergeCell ref="T871:W871"/>
    <mergeCell ref="C873:E873"/>
    <mergeCell ref="H873:J873"/>
    <mergeCell ref="K873:N873"/>
    <mergeCell ref="P873:R873"/>
    <mergeCell ref="T873:W873"/>
    <mergeCell ref="C875:E875"/>
    <mergeCell ref="H875:J875"/>
    <mergeCell ref="K875:N875"/>
    <mergeCell ref="P875:R875"/>
    <mergeCell ref="T875:W875"/>
    <mergeCell ref="C877:E877"/>
    <mergeCell ref="H877:J877"/>
    <mergeCell ref="K877:N877"/>
    <mergeCell ref="P877:R877"/>
    <mergeCell ref="T877:W877"/>
    <mergeCell ref="C879:E879"/>
    <mergeCell ref="H879:J879"/>
    <mergeCell ref="K879:N879"/>
    <mergeCell ref="P879:R879"/>
    <mergeCell ref="T879:W879"/>
    <mergeCell ref="C881:E881"/>
    <mergeCell ref="H881:J881"/>
    <mergeCell ref="K881:N881"/>
    <mergeCell ref="P881:R881"/>
    <mergeCell ref="T881:W881"/>
    <mergeCell ref="C883:E883"/>
    <mergeCell ref="H883:J883"/>
    <mergeCell ref="K883:N883"/>
    <mergeCell ref="P883:R883"/>
    <mergeCell ref="T883:W883"/>
    <mergeCell ref="C885:E885"/>
    <mergeCell ref="H885:J885"/>
    <mergeCell ref="K885:N885"/>
    <mergeCell ref="P885:R885"/>
    <mergeCell ref="T885:W885"/>
    <mergeCell ref="C887:E887"/>
    <mergeCell ref="H887:J887"/>
    <mergeCell ref="K887:N887"/>
    <mergeCell ref="P887:R887"/>
    <mergeCell ref="T887:W887"/>
    <mergeCell ref="C889:E889"/>
    <mergeCell ref="H889:J889"/>
    <mergeCell ref="K889:N889"/>
    <mergeCell ref="P889:R889"/>
    <mergeCell ref="T889:W889"/>
    <mergeCell ref="C891:E891"/>
    <mergeCell ref="H891:J891"/>
    <mergeCell ref="K891:N891"/>
    <mergeCell ref="P891:R891"/>
    <mergeCell ref="T891:W891"/>
    <mergeCell ref="C893:E893"/>
    <mergeCell ref="H893:J893"/>
    <mergeCell ref="K893:N893"/>
    <mergeCell ref="P893:R893"/>
    <mergeCell ref="T893:W893"/>
    <mergeCell ref="C895:E895"/>
    <mergeCell ref="H895:J895"/>
    <mergeCell ref="K895:N895"/>
    <mergeCell ref="P895:R895"/>
    <mergeCell ref="T895:W895"/>
    <mergeCell ref="C897:E897"/>
    <mergeCell ref="H897:J897"/>
    <mergeCell ref="K897:N897"/>
    <mergeCell ref="P897:R897"/>
    <mergeCell ref="T897:W897"/>
    <mergeCell ref="C899:E899"/>
    <mergeCell ref="H899:J899"/>
    <mergeCell ref="K899:N899"/>
    <mergeCell ref="P899:R899"/>
    <mergeCell ref="T899:W899"/>
    <mergeCell ref="C901:E901"/>
    <mergeCell ref="H901:J901"/>
    <mergeCell ref="K901:N901"/>
    <mergeCell ref="P901:R901"/>
    <mergeCell ref="T901:W901"/>
    <mergeCell ref="C903:E903"/>
    <mergeCell ref="H903:J903"/>
    <mergeCell ref="K903:N903"/>
    <mergeCell ref="P903:R903"/>
    <mergeCell ref="T903:W903"/>
    <mergeCell ref="C905:E905"/>
    <mergeCell ref="H905:J905"/>
    <mergeCell ref="K905:N905"/>
    <mergeCell ref="P905:R905"/>
    <mergeCell ref="T905:W905"/>
    <mergeCell ref="C907:E907"/>
    <mergeCell ref="H907:J907"/>
    <mergeCell ref="K907:N907"/>
    <mergeCell ref="P907:R907"/>
    <mergeCell ref="T907:W907"/>
    <mergeCell ref="C909:E909"/>
    <mergeCell ref="H909:J909"/>
    <mergeCell ref="K909:N909"/>
    <mergeCell ref="P909:R909"/>
    <mergeCell ref="T909:W909"/>
    <mergeCell ref="C911:E911"/>
    <mergeCell ref="H911:J911"/>
    <mergeCell ref="K911:N911"/>
    <mergeCell ref="P911:R911"/>
    <mergeCell ref="T911:W911"/>
    <mergeCell ref="C913:E913"/>
    <mergeCell ref="H913:J913"/>
    <mergeCell ref="K913:N913"/>
    <mergeCell ref="P913:R913"/>
    <mergeCell ref="T913:W913"/>
    <mergeCell ref="C915:E915"/>
    <mergeCell ref="H915:J915"/>
    <mergeCell ref="K915:N915"/>
    <mergeCell ref="P915:R915"/>
    <mergeCell ref="T915:W915"/>
    <mergeCell ref="C917:E917"/>
    <mergeCell ref="H917:J917"/>
    <mergeCell ref="K917:N917"/>
    <mergeCell ref="P917:R917"/>
    <mergeCell ref="T917:W917"/>
    <mergeCell ref="C919:E919"/>
    <mergeCell ref="H919:J919"/>
    <mergeCell ref="K919:N919"/>
    <mergeCell ref="P919:R919"/>
    <mergeCell ref="T919:W919"/>
    <mergeCell ref="C921:E921"/>
    <mergeCell ref="H921:J921"/>
    <mergeCell ref="K921:N921"/>
    <mergeCell ref="P921:R921"/>
    <mergeCell ref="T921:W921"/>
    <mergeCell ref="C923:E923"/>
    <mergeCell ref="H923:J923"/>
    <mergeCell ref="K923:N923"/>
    <mergeCell ref="P923:R923"/>
    <mergeCell ref="T923:W923"/>
    <mergeCell ref="C925:E925"/>
    <mergeCell ref="H925:J925"/>
    <mergeCell ref="K925:N925"/>
    <mergeCell ref="P925:R925"/>
    <mergeCell ref="T925:W925"/>
    <mergeCell ref="C927:E927"/>
    <mergeCell ref="H927:J927"/>
    <mergeCell ref="K927:N927"/>
    <mergeCell ref="P927:R927"/>
    <mergeCell ref="T927:W927"/>
    <mergeCell ref="C929:E929"/>
    <mergeCell ref="H929:J929"/>
    <mergeCell ref="K929:N929"/>
    <mergeCell ref="P929:R929"/>
    <mergeCell ref="T929:W929"/>
    <mergeCell ref="C931:E931"/>
    <mergeCell ref="H931:J931"/>
    <mergeCell ref="K931:N931"/>
    <mergeCell ref="P931:R931"/>
    <mergeCell ref="T931:W931"/>
    <mergeCell ref="C933:E933"/>
    <mergeCell ref="H933:J933"/>
    <mergeCell ref="K933:N933"/>
    <mergeCell ref="P933:R933"/>
    <mergeCell ref="T933:W933"/>
    <mergeCell ref="C935:E935"/>
    <mergeCell ref="H935:J935"/>
    <mergeCell ref="K935:N935"/>
    <mergeCell ref="P935:R935"/>
    <mergeCell ref="T935:W935"/>
    <mergeCell ref="C937:E937"/>
    <mergeCell ref="H937:J937"/>
    <mergeCell ref="K937:N937"/>
    <mergeCell ref="P937:R937"/>
    <mergeCell ref="T937:W937"/>
    <mergeCell ref="C939:E939"/>
    <mergeCell ref="H939:J939"/>
    <mergeCell ref="K939:N939"/>
    <mergeCell ref="P939:R939"/>
    <mergeCell ref="T939:W939"/>
    <mergeCell ref="C941:E941"/>
    <mergeCell ref="H941:J941"/>
    <mergeCell ref="K941:N941"/>
    <mergeCell ref="P941:R941"/>
    <mergeCell ref="T941:W941"/>
    <mergeCell ref="C943:E943"/>
    <mergeCell ref="H943:J943"/>
    <mergeCell ref="K943:N943"/>
    <mergeCell ref="P943:R943"/>
    <mergeCell ref="T943:W943"/>
    <mergeCell ref="C945:E945"/>
    <mergeCell ref="H945:J945"/>
    <mergeCell ref="K945:N945"/>
    <mergeCell ref="P945:R945"/>
    <mergeCell ref="T945:W945"/>
    <mergeCell ref="C947:E947"/>
    <mergeCell ref="H947:J947"/>
    <mergeCell ref="K947:N947"/>
    <mergeCell ref="P947:R947"/>
    <mergeCell ref="T947:W947"/>
    <mergeCell ref="C949:E949"/>
    <mergeCell ref="H949:J949"/>
    <mergeCell ref="K949:N949"/>
    <mergeCell ref="P949:R949"/>
    <mergeCell ref="T949:W949"/>
    <mergeCell ref="C951:E951"/>
    <mergeCell ref="H951:J951"/>
    <mergeCell ref="K951:N951"/>
    <mergeCell ref="P951:R951"/>
    <mergeCell ref="T951:W951"/>
    <mergeCell ref="C953:E953"/>
    <mergeCell ref="H953:J953"/>
    <mergeCell ref="K953:N953"/>
    <mergeCell ref="P953:R953"/>
    <mergeCell ref="T953:W953"/>
    <mergeCell ref="C955:E955"/>
    <mergeCell ref="H955:J955"/>
    <mergeCell ref="K955:N955"/>
    <mergeCell ref="P955:R955"/>
    <mergeCell ref="T955:W955"/>
    <mergeCell ref="C957:E957"/>
    <mergeCell ref="H957:J957"/>
    <mergeCell ref="K957:N957"/>
    <mergeCell ref="P957:R957"/>
    <mergeCell ref="T957:W957"/>
    <mergeCell ref="C959:E959"/>
    <mergeCell ref="H959:J959"/>
    <mergeCell ref="K959:N959"/>
    <mergeCell ref="P959:R959"/>
    <mergeCell ref="T959:W959"/>
    <mergeCell ref="C961:E961"/>
    <mergeCell ref="H961:J961"/>
    <mergeCell ref="K961:N961"/>
    <mergeCell ref="P961:R961"/>
    <mergeCell ref="T961:W961"/>
    <mergeCell ref="C963:E963"/>
    <mergeCell ref="H963:J963"/>
    <mergeCell ref="K963:N963"/>
    <mergeCell ref="P963:R963"/>
    <mergeCell ref="T963:W963"/>
    <mergeCell ref="C965:E965"/>
    <mergeCell ref="H965:J965"/>
    <mergeCell ref="K965:N965"/>
    <mergeCell ref="P965:R965"/>
    <mergeCell ref="T965:W965"/>
    <mergeCell ref="C967:E967"/>
    <mergeCell ref="H967:J967"/>
    <mergeCell ref="K967:N967"/>
    <mergeCell ref="P967:R967"/>
    <mergeCell ref="T967:W967"/>
    <mergeCell ref="C969:E969"/>
    <mergeCell ref="H969:J969"/>
    <mergeCell ref="K969:N969"/>
    <mergeCell ref="P969:R969"/>
    <mergeCell ref="T969:W969"/>
    <mergeCell ref="C971:E971"/>
    <mergeCell ref="H971:J971"/>
    <mergeCell ref="K971:N971"/>
    <mergeCell ref="P971:R971"/>
    <mergeCell ref="T971:W971"/>
    <mergeCell ref="C973:E973"/>
    <mergeCell ref="H973:J973"/>
    <mergeCell ref="K973:N973"/>
    <mergeCell ref="P973:R973"/>
    <mergeCell ref="T973:W973"/>
    <mergeCell ref="C975:E975"/>
    <mergeCell ref="H975:J975"/>
    <mergeCell ref="K975:N975"/>
    <mergeCell ref="P975:R975"/>
    <mergeCell ref="T975:W975"/>
    <mergeCell ref="C977:E977"/>
    <mergeCell ref="H977:J977"/>
    <mergeCell ref="K977:N977"/>
    <mergeCell ref="P977:R977"/>
    <mergeCell ref="T977:W977"/>
    <mergeCell ref="C979:E979"/>
    <mergeCell ref="H979:J979"/>
    <mergeCell ref="K979:N979"/>
    <mergeCell ref="P979:R979"/>
    <mergeCell ref="T979:W979"/>
    <mergeCell ref="C981:E981"/>
    <mergeCell ref="H981:J981"/>
    <mergeCell ref="K981:N981"/>
    <mergeCell ref="P981:R981"/>
    <mergeCell ref="T981:W981"/>
    <mergeCell ref="C983:E983"/>
    <mergeCell ref="H983:J983"/>
    <mergeCell ref="K983:N983"/>
    <mergeCell ref="P983:R983"/>
    <mergeCell ref="T983:W983"/>
    <mergeCell ref="C985:E985"/>
    <mergeCell ref="H985:J985"/>
    <mergeCell ref="K985:N985"/>
    <mergeCell ref="P985:R985"/>
    <mergeCell ref="T985:W985"/>
    <mergeCell ref="C987:E987"/>
    <mergeCell ref="H987:J987"/>
    <mergeCell ref="K987:N987"/>
    <mergeCell ref="P987:R987"/>
    <mergeCell ref="T987:W987"/>
    <mergeCell ref="C989:E989"/>
    <mergeCell ref="H989:J989"/>
    <mergeCell ref="K989:N989"/>
    <mergeCell ref="P989:R989"/>
    <mergeCell ref="T989:W989"/>
    <mergeCell ref="C991:E991"/>
    <mergeCell ref="H991:J991"/>
    <mergeCell ref="K991:N991"/>
    <mergeCell ref="P991:R991"/>
    <mergeCell ref="T991:W991"/>
    <mergeCell ref="C993:E993"/>
    <mergeCell ref="H993:J993"/>
    <mergeCell ref="K993:N993"/>
    <mergeCell ref="P993:R993"/>
    <mergeCell ref="T993:W993"/>
    <mergeCell ref="C995:E995"/>
    <mergeCell ref="H995:J995"/>
    <mergeCell ref="K995:N995"/>
    <mergeCell ref="P995:R995"/>
    <mergeCell ref="T995:W995"/>
    <mergeCell ref="C997:E997"/>
    <mergeCell ref="H997:J997"/>
    <mergeCell ref="K997:N997"/>
    <mergeCell ref="P997:R997"/>
    <mergeCell ref="T997:W997"/>
    <mergeCell ref="C999:E999"/>
    <mergeCell ref="H999:J999"/>
    <mergeCell ref="K999:N999"/>
    <mergeCell ref="P999:R999"/>
    <mergeCell ref="T999:W999"/>
    <mergeCell ref="C1001:E1001"/>
    <mergeCell ref="H1001:J1001"/>
    <mergeCell ref="K1001:N1001"/>
    <mergeCell ref="P1001:R1001"/>
    <mergeCell ref="T1001:W10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21:09:15Z</dcterms:created>
  <dc:creator>CLAUDIA LOPEZ</dc:creator>
  <dc:description/>
  <dc:language>en-US</dc:language>
  <cp:lastModifiedBy>Johan Sebastian Reyes Alvarez</cp:lastModifiedBy>
  <dcterms:modified xsi:type="dcterms:W3CDTF">2018-05-03T21:13:10Z</dcterms:modified>
  <cp:revision>0</cp:revision>
  <dc:subject/>
  <dc:title/>
</cp:coreProperties>
</file>